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19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9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あけぼの病院</t>
  </si>
  <si>
    <t xml:space="preserve">194-0021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23-3</t>
    </r>
  </si>
  <si>
    <t xml:space="preserve">042-728-1111</t>
  </si>
  <si>
    <t xml:space="preserve">○</t>
  </si>
  <si>
    <t xml:space="preserve">T7012305000238</t>
  </si>
  <si>
    <t xml:space="preserve">医療法人社団　松友会　上相原病院</t>
  </si>
  <si>
    <t xml:space="preserve">194-0211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5098</t>
    </r>
  </si>
  <si>
    <t xml:space="preserve">042-782-9311</t>
  </si>
  <si>
    <t xml:space="preserve">△</t>
  </si>
  <si>
    <t xml:space="preserve">T6012305000313</t>
  </si>
  <si>
    <t xml:space="preserve">医療法人社団　幸隆会　多摩丘陵病院</t>
  </si>
  <si>
    <t xml:space="preserve">194-0202</t>
  </si>
  <si>
    <r>
      <rPr>
        <sz val="14"/>
        <rFont val="Noto Sans"/>
        <family val="2"/>
      </rPr>
      <t xml:space="preserve">東京都町田市下小山田町</t>
    </r>
    <r>
      <rPr>
        <sz val="14"/>
        <rFont val="ＭＳ Ｐゴシック"/>
        <family val="3"/>
        <charset val="128"/>
      </rPr>
      <t xml:space="preserve">1401</t>
    </r>
  </si>
  <si>
    <t xml:space="preserve">042-797-1511</t>
  </si>
  <si>
    <t xml:space="preserve">T7012305000287</t>
  </si>
  <si>
    <t xml:space="preserve">医療法人社団　三医会　鶴川記念病院</t>
  </si>
  <si>
    <t xml:space="preserve">195-0054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059-1</t>
    </r>
  </si>
  <si>
    <t xml:space="preserve">044-987-1311</t>
  </si>
  <si>
    <t xml:space="preserve">T2012305000267</t>
  </si>
  <si>
    <t xml:space="preserve">医療法人財団　明理会　鶴川サナトリウム病院</t>
  </si>
  <si>
    <t xml:space="preserve">195-0051</t>
  </si>
  <si>
    <r>
      <rPr>
        <sz val="14"/>
        <rFont val="Noto Sans"/>
        <family val="2"/>
      </rPr>
      <t xml:space="preserve">東京都町田市真光寺町</t>
    </r>
    <r>
      <rPr>
        <sz val="14"/>
        <rFont val="ＭＳ Ｐゴシック"/>
        <family val="3"/>
        <charset val="128"/>
      </rPr>
      <t xml:space="preserve">197</t>
    </r>
  </si>
  <si>
    <t xml:space="preserve">042-735-2222</t>
  </si>
  <si>
    <t xml:space="preserve">T4011405000068</t>
  </si>
  <si>
    <t xml:space="preserve">ふれあい町田ホスピタル</t>
  </si>
  <si>
    <t xml:space="preserve">194-0215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1-3-8</t>
    </r>
  </si>
  <si>
    <t xml:space="preserve">042-798-1121</t>
  </si>
  <si>
    <t xml:space="preserve">T2021005001582</t>
  </si>
  <si>
    <t xml:space="preserve">医療法人社団　史世会　町田胃腸病院</t>
  </si>
  <si>
    <t xml:space="preserve">194-0023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7-21</t>
    </r>
  </si>
  <si>
    <t xml:space="preserve">042-726-6511</t>
  </si>
  <si>
    <t xml:space="preserve">T5012305001295</t>
  </si>
  <si>
    <t xml:space="preserve">一般財団法人　ひふみ会　まちだ丘の上病院</t>
  </si>
  <si>
    <t xml:space="preserve">195-0064</t>
  </si>
  <si>
    <t xml:space="preserve">東京都町田市小野路町１１－１</t>
  </si>
  <si>
    <t xml:space="preserve">042-735-3731</t>
  </si>
  <si>
    <t xml:space="preserve">T3012305000150</t>
  </si>
  <si>
    <t xml:space="preserve">医療法人社団　創生会　町田病院</t>
  </si>
  <si>
    <t xml:space="preserve">194-0036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43</t>
    </r>
  </si>
  <si>
    <t xml:space="preserve">042-789-0502</t>
  </si>
  <si>
    <t xml:space="preserve">T6400605000150</t>
  </si>
  <si>
    <t xml:space="preserve">社会医療法人社団　正志会　南町田病院</t>
  </si>
  <si>
    <t xml:space="preserve">194-0004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4-4-1</t>
    </r>
  </si>
  <si>
    <t xml:space="preserve">042-799-6161</t>
  </si>
  <si>
    <t xml:space="preserve">T2012305001224</t>
  </si>
  <si>
    <t xml:space="preserve">青木医院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810</t>
    </r>
  </si>
  <si>
    <t xml:space="preserve">042-770-4114</t>
  </si>
  <si>
    <t xml:space="preserve">T1810282347901</t>
  </si>
  <si>
    <t xml:space="preserve">アツミ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6-13</t>
    </r>
  </si>
  <si>
    <t xml:space="preserve">042-722-2185</t>
  </si>
  <si>
    <t xml:space="preserve">T5810805426914</t>
  </si>
  <si>
    <t xml:space="preserve">飯田内科クリニック</t>
  </si>
  <si>
    <t xml:space="preserve">194-0022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3-12</t>
    </r>
    <r>
      <rPr>
        <sz val="14"/>
        <rFont val="Noto Sans"/>
        <family val="2"/>
      </rPr>
      <t xml:space="preserve">　
アムール森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5-3801</t>
  </si>
  <si>
    <t xml:space="preserve">T9810431863064</t>
  </si>
  <si>
    <t xml:space="preserve">いしかわ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4-21-5</t>
    </r>
  </si>
  <si>
    <t xml:space="preserve">042-727-4970</t>
  </si>
  <si>
    <t xml:space="preserve">T8810211571079</t>
  </si>
  <si>
    <t xml:space="preserve">医療法人社団　十愛会　いとうクリニック</t>
  </si>
  <si>
    <t xml:space="preserve">194-0003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3-10-5</t>
    </r>
  </si>
  <si>
    <t xml:space="preserve">042-799-6050</t>
  </si>
  <si>
    <t xml:space="preserve">T6012305000321</t>
  </si>
  <si>
    <t xml:space="preserve">伊藤診療所</t>
  </si>
  <si>
    <t xml:space="preserve">195-0061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4-35-2</t>
    </r>
  </si>
  <si>
    <t xml:space="preserve">042-735-0166</t>
  </si>
  <si>
    <t xml:space="preserve">T7810732934177</t>
  </si>
  <si>
    <t xml:space="preserve">入倉クリニック</t>
  </si>
  <si>
    <t xml:space="preserve">195-0057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</si>
  <si>
    <t xml:space="preserve">042-734-3339</t>
  </si>
  <si>
    <t xml:space="preserve">T9012305001366</t>
  </si>
  <si>
    <t xml:space="preserve">医療法人社団　内山胃腸科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5-23</t>
    </r>
  </si>
  <si>
    <t xml:space="preserve">042-728-1371</t>
  </si>
  <si>
    <t xml:space="preserve">T1012305000243</t>
  </si>
  <si>
    <t xml:space="preserve">おおくら医院</t>
  </si>
  <si>
    <t xml:space="preserve">195-0062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3165</t>
    </r>
  </si>
  <si>
    <t xml:space="preserve">042-737-8020</t>
  </si>
  <si>
    <t xml:space="preserve">T7012305001657</t>
  </si>
  <si>
    <t xml:space="preserve">大村内科医院</t>
  </si>
  <si>
    <t xml:space="preserve">194-0043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4</t>
    </r>
  </si>
  <si>
    <t xml:space="preserve">042-721-2001</t>
  </si>
  <si>
    <t xml:space="preserve">T4810758622503</t>
  </si>
  <si>
    <t xml:space="preserve">小田桐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-20</t>
    </r>
  </si>
  <si>
    <t xml:space="preserve">042-722-3172</t>
  </si>
  <si>
    <t xml:space="preserve">T1810836068936</t>
  </si>
  <si>
    <t xml:space="preserve">医療法人社団　恭啓会　小野寺クリニック</t>
  </si>
  <si>
    <t xml:space="preserve">194-0031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4-18-21
</t>
    </r>
    <r>
      <rPr>
        <sz val="14"/>
        <rFont val="Noto Sans"/>
        <family val="2"/>
      </rPr>
      <t xml:space="preserve">ｻﾝ・ﾆｭｰｳﾞｨﾗ町田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室</t>
    </r>
  </si>
  <si>
    <t xml:space="preserve">042-732-5605</t>
  </si>
  <si>
    <t xml:space="preserve">T7012305001384</t>
  </si>
  <si>
    <r>
      <rPr>
        <sz val="14"/>
        <rFont val="Noto Sans"/>
        <family val="2"/>
      </rPr>
      <t xml:space="preserve">医療法人社団　</t>
    </r>
    <r>
      <rPr>
        <sz val="14"/>
        <rFont val="ＭＳ Ｐゴシック"/>
        <family val="3"/>
        <charset val="128"/>
      </rPr>
      <t xml:space="preserve">ONC
</t>
    </r>
    <r>
      <rPr>
        <sz val="14"/>
        <rFont val="Noto Sans"/>
        <family val="2"/>
      </rPr>
      <t xml:space="preserve">おやま内科クリニック</t>
    </r>
  </si>
  <si>
    <t xml:space="preserve">194-0212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233-1</t>
    </r>
  </si>
  <si>
    <t xml:space="preserve">042-860-0326</t>
  </si>
  <si>
    <t xml:space="preserve">T6012305001906</t>
  </si>
  <si>
    <t xml:space="preserve">甲斐内科クリニック</t>
  </si>
  <si>
    <t xml:space="preserve">194-0011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
成瀬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8711</t>
  </si>
  <si>
    <t xml:space="preserve">T5810223709859</t>
  </si>
  <si>
    <t xml:space="preserve">学園ハートクリニック</t>
  </si>
  <si>
    <t xml:space="preserve">194-0041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1-21-15</t>
    </r>
  </si>
  <si>
    <t xml:space="preserve">042-725-8468</t>
  </si>
  <si>
    <t xml:space="preserve">T5810608227980</t>
  </si>
  <si>
    <t xml:space="preserve">鹿島内科クリニック</t>
  </si>
  <si>
    <t xml:space="preserve">194-0015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1-25-29 
</t>
    </r>
    <r>
      <rPr>
        <sz val="14"/>
        <rFont val="Noto Sans"/>
        <family val="2"/>
      </rPr>
      <t xml:space="preserve">金森メディカルプラザＡ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室</t>
    </r>
  </si>
  <si>
    <t xml:space="preserve">042-710-1800</t>
  </si>
  <si>
    <t xml:space="preserve">T9810968027397</t>
  </si>
  <si>
    <t xml:space="preserve">加藤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5-24-40</t>
    </r>
  </si>
  <si>
    <t xml:space="preserve">042-732-8566</t>
  </si>
  <si>
    <t xml:space="preserve">金子内科クリニック</t>
  </si>
  <si>
    <t xml:space="preserve">194-0038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1-14</t>
    </r>
  </si>
  <si>
    <t xml:space="preserve">042-792-3010</t>
  </si>
  <si>
    <t xml:space="preserve">かみい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3-12-26</t>
    </r>
  </si>
  <si>
    <t xml:space="preserve">042-735-3957</t>
  </si>
  <si>
    <t xml:space="preserve">T5810040395420</t>
  </si>
  <si>
    <t xml:space="preserve">川口内科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0-24</t>
    </r>
    <r>
      <rPr>
        <sz val="14"/>
        <rFont val="Noto Sans"/>
        <family val="2"/>
      </rPr>
      <t xml:space="preserve">　
織田ビル</t>
    </r>
    <r>
      <rPr>
        <sz val="14"/>
        <rFont val="ＭＳ Ｐゴシック"/>
        <family val="3"/>
        <charset val="128"/>
      </rPr>
      <t xml:space="preserve">1F</t>
    </r>
  </si>
  <si>
    <t xml:space="preserve">042-725-6206</t>
  </si>
  <si>
    <t xml:space="preserve">医療法人社団　幸益会　川村クリニック</t>
  </si>
  <si>
    <t xml:space="preserve">194-0032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43-1</t>
    </r>
    <r>
      <rPr>
        <sz val="14"/>
        <rFont val="Noto Sans"/>
        <family val="2"/>
      </rPr>
      <t xml:space="preserve">　
マンションサンライズヒル</t>
    </r>
    <r>
      <rPr>
        <sz val="14"/>
        <rFont val="ＭＳ Ｐゴシック"/>
        <family val="3"/>
        <charset val="128"/>
      </rPr>
      <t xml:space="preserve">201</t>
    </r>
  </si>
  <si>
    <t xml:space="preserve">042-724-7727</t>
  </si>
  <si>
    <t xml:space="preserve">T7012305000007</t>
  </si>
  <si>
    <t xml:space="preserve">医療法人社団　じゅうめい会　木曽診療所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37</t>
    </r>
  </si>
  <si>
    <t xml:space="preserve">042-791-2088</t>
  </si>
  <si>
    <t xml:space="preserve">T3012305001289</t>
  </si>
  <si>
    <t xml:space="preserve">木下内科胃腸科</t>
  </si>
  <si>
    <t xml:space="preserve">194-0014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3-7-11</t>
    </r>
  </si>
  <si>
    <t xml:space="preserve">042-728-5884</t>
  </si>
  <si>
    <t xml:space="preserve">グランハート透析クリニック</t>
  </si>
  <si>
    <t xml:space="preserve">195-0074</t>
  </si>
  <si>
    <t xml:space="preserve">東京都町田市山崎町２０５５番地２ Ｂ－２０６</t>
  </si>
  <si>
    <t xml:space="preserve">042-789-1881</t>
  </si>
  <si>
    <t xml:space="preserve">T1020005001593</t>
  </si>
  <si>
    <t xml:space="preserve">黒江医院</t>
  </si>
  <si>
    <t xml:space="preserve">194-0013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4-11</t>
    </r>
  </si>
  <si>
    <t xml:space="preserve">042-722-3313</t>
  </si>
  <si>
    <t xml:space="preserve">T6810914377072</t>
  </si>
  <si>
    <t xml:space="preserve">医療法人社団　小泉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2-5-24</t>
    </r>
  </si>
  <si>
    <t xml:space="preserve">042-725-8411</t>
  </si>
  <si>
    <t xml:space="preserve">T3012305000290</t>
  </si>
  <si>
    <t xml:space="preserve">小出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15-40</t>
    </r>
  </si>
  <si>
    <t xml:space="preserve">042-721-2918</t>
  </si>
  <si>
    <t xml:space="preserve">T8810438960814</t>
  </si>
  <si>
    <t xml:space="preserve">医療法人社団　理幹会　小阪内科クリニック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4-3</t>
    </r>
  </si>
  <si>
    <t xml:space="preserve">042-799-3933</t>
  </si>
  <si>
    <t xml:space="preserve">T5012305000405</t>
  </si>
  <si>
    <t xml:space="preserve">こじま内科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3245-1</t>
    </r>
  </si>
  <si>
    <t xml:space="preserve">042-770-2513</t>
  </si>
  <si>
    <t xml:space="preserve">T4810863557494</t>
  </si>
  <si>
    <t xml:space="preserve">医療法人社団　小林メディカル　こばやし医院</t>
  </si>
  <si>
    <t xml:space="preserve">194-0012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1-26-15</t>
    </r>
  </si>
  <si>
    <t xml:space="preserve">042-726-3431</t>
  </si>
  <si>
    <t xml:space="preserve">T7012305000460</t>
  </si>
  <si>
    <t xml:space="preserve">医療法人社団　小林メディカル　こばやし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3-3</t>
    </r>
    <r>
      <rPr>
        <sz val="14"/>
        <rFont val="Noto Sans"/>
        <family val="2"/>
      </rPr>
      <t xml:space="preserve">　
町映ビル</t>
    </r>
    <r>
      <rPr>
        <sz val="14"/>
        <rFont val="ＭＳ Ｐゴシック"/>
        <family val="3"/>
        <charset val="128"/>
      </rPr>
      <t xml:space="preserve">4F</t>
    </r>
  </si>
  <si>
    <t xml:space="preserve">042-710-3183</t>
  </si>
  <si>
    <t xml:space="preserve">小室医院</t>
  </si>
  <si>
    <t xml:space="preserve">194-0037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5-1-31</t>
    </r>
  </si>
  <si>
    <t xml:space="preserve">042-791-3465</t>
  </si>
  <si>
    <t xml:space="preserve">T3030005003546</t>
  </si>
  <si>
    <t xml:space="preserve">近藤医院</t>
  </si>
  <si>
    <t xml:space="preserve">194-0044</t>
  </si>
  <si>
    <r>
      <rPr>
        <sz val="14"/>
        <rFont val="Noto Sans"/>
        <family val="2"/>
      </rPr>
      <t xml:space="preserve">東京都町田市成瀬</t>
    </r>
    <r>
      <rPr>
        <sz val="14"/>
        <rFont val="ＭＳ Ｐゴシック"/>
        <family val="3"/>
        <charset val="128"/>
      </rPr>
      <t xml:space="preserve">1-6-7</t>
    </r>
  </si>
  <si>
    <t xml:space="preserve">042-728-6898</t>
  </si>
  <si>
    <t xml:space="preserve">T3810835764649</t>
  </si>
  <si>
    <t xml:space="preserve">さくらメディカルクリニック</t>
  </si>
  <si>
    <t xml:space="preserve">194-0213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２</t>
    </r>
    <r>
      <rPr>
        <sz val="14"/>
        <rFont val="ＭＳ Ｐゴシック"/>
        <family val="3"/>
        <charset val="128"/>
      </rPr>
      <t xml:space="preserve">FA</t>
    </r>
  </si>
  <si>
    <t xml:space="preserve">042-797-9671</t>
  </si>
  <si>
    <t xml:space="preserve">T9012305001663</t>
  </si>
  <si>
    <t xml:space="preserve">医療法人社団　絢雄会　佐藤寿一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2F</t>
    </r>
  </si>
  <si>
    <t xml:space="preserve">042-710-2251</t>
  </si>
  <si>
    <t xml:space="preserve">T3012305001363</t>
  </si>
  <si>
    <t xml:space="preserve">医療法人社団　徳丹会　さぬき診療所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2-25-14</t>
    </r>
  </si>
  <si>
    <t xml:space="preserve">042-706-8766</t>
  </si>
  <si>
    <t xml:space="preserve">T2012305001752</t>
  </si>
  <si>
    <t xml:space="preserve">医療法人社団　幸政会　しあわせ野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2-40-1</t>
    </r>
  </si>
  <si>
    <t xml:space="preserve">042-739-0477</t>
  </si>
  <si>
    <t xml:space="preserve">医療法人社団　絢雄会  ジェイ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3F</t>
    </r>
  </si>
  <si>
    <t xml:space="preserve">042-732-5120</t>
  </si>
  <si>
    <t xml:space="preserve">医療法人社団　仁悠会
しながわ内科・循環器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333-1</t>
    </r>
  </si>
  <si>
    <t xml:space="preserve">042-791-1545</t>
  </si>
  <si>
    <t xml:space="preserve">T8012305001607</t>
  </si>
  <si>
    <t xml:space="preserve">仁愛医院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6-19-31</t>
    </r>
  </si>
  <si>
    <t xml:space="preserve">042-728-1055</t>
  </si>
  <si>
    <t xml:space="preserve">T9810030644519</t>
  </si>
  <si>
    <t xml:space="preserve">すずかけ台診療所</t>
  </si>
  <si>
    <t xml:space="preserve">194-0001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7-9</t>
    </r>
  </si>
  <si>
    <t xml:space="preserve">042-795-2121</t>
  </si>
  <si>
    <t xml:space="preserve">T7810423246718</t>
  </si>
  <si>
    <t xml:space="preserve">清風園診療所</t>
  </si>
  <si>
    <t xml:space="preserve">195-0072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7-17-13</t>
    </r>
  </si>
  <si>
    <t xml:space="preserve">042-735-3000</t>
  </si>
  <si>
    <t xml:space="preserve">T7010605000627</t>
  </si>
  <si>
    <t xml:space="preserve">園田クリニック</t>
  </si>
  <si>
    <t xml:space="preserve">194-0045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8-21</t>
    </r>
    <r>
      <rPr>
        <sz val="14"/>
        <rFont val="Noto Sans"/>
        <family val="2"/>
      </rPr>
      <t xml:space="preserve">　
成瀬メディカルビル</t>
    </r>
    <r>
      <rPr>
        <sz val="14"/>
        <rFont val="ＭＳ Ｐゴシック"/>
        <family val="3"/>
        <charset val="128"/>
      </rPr>
      <t xml:space="preserve">3A</t>
    </r>
  </si>
  <si>
    <t xml:space="preserve">042-739-7322</t>
  </si>
  <si>
    <t xml:space="preserve">T4012305001346</t>
  </si>
  <si>
    <t xml:space="preserve">たかはしクリニック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号室</t>
    </r>
  </si>
  <si>
    <t xml:space="preserve">042-798-7755</t>
  </si>
  <si>
    <t xml:space="preserve">T6810965801954</t>
  </si>
  <si>
    <t xml:space="preserve">たけいち内科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1-14-1</t>
    </r>
  </si>
  <si>
    <t xml:space="preserve">042-850-6555</t>
  </si>
  <si>
    <t xml:space="preserve">T7810194511762</t>
  </si>
  <si>
    <t xml:space="preserve">医療法人社団　藤栄会　ただお整形外科・内科</t>
  </si>
  <si>
    <t xml:space="preserve">194-0035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5</t>
    </r>
  </si>
  <si>
    <t xml:space="preserve">042-793-0201</t>
  </si>
  <si>
    <t xml:space="preserve">T9012305001531</t>
  </si>
  <si>
    <t xml:space="preserve">たなかだて内科・呼吸器内科クリニック</t>
  </si>
  <si>
    <t xml:space="preserve">194-8589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グランベリーパークステーションコート２階</t>
    </r>
  </si>
  <si>
    <t xml:space="preserve">042-850-5027</t>
  </si>
  <si>
    <t xml:space="preserve">T3810479998487</t>
  </si>
  <si>
    <t xml:space="preserve">医療法人社団　たまがわ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4-16-40</t>
    </r>
  </si>
  <si>
    <t xml:space="preserve">042-720-3888</t>
  </si>
  <si>
    <t xml:space="preserve">T5012305001287</t>
  </si>
  <si>
    <t xml:space="preserve">玉川学園土屋クリニック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4-39-38</t>
    </r>
  </si>
  <si>
    <t xml:space="preserve">042-729-5228</t>
  </si>
  <si>
    <t xml:space="preserve">T9810602412923</t>
  </si>
  <si>
    <t xml:space="preserve">玉川クリニック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7-5-6</t>
    </r>
    <r>
      <rPr>
        <sz val="14"/>
        <rFont val="Noto Sans"/>
        <family val="2"/>
      </rPr>
      <t xml:space="preserve">　
エーデルワイス玉川学園</t>
    </r>
    <r>
      <rPr>
        <sz val="14"/>
        <rFont val="ＭＳ Ｐゴシック"/>
        <family val="3"/>
        <charset val="128"/>
      </rPr>
      <t xml:space="preserve">201</t>
    </r>
  </si>
  <si>
    <t xml:space="preserve">042-725-8207</t>
  </si>
  <si>
    <t xml:space="preserve">T3810400532714</t>
  </si>
  <si>
    <t xml:space="preserve">多摩境きむら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5-2-6</t>
    </r>
  </si>
  <si>
    <t xml:space="preserve">042-774-1700</t>
  </si>
  <si>
    <t xml:space="preserve">T4810967814576</t>
  </si>
  <si>
    <t xml:space="preserve">多摩境内科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3-24</t>
    </r>
    <r>
      <rPr>
        <sz val="14"/>
        <rFont val="Noto Sans"/>
        <family val="2"/>
      </rPr>
      <t xml:space="preserve">　
多摩境クリニックビル</t>
    </r>
    <r>
      <rPr>
        <sz val="14"/>
        <rFont val="ＭＳ Ｐゴシック"/>
        <family val="3"/>
        <charset val="128"/>
      </rPr>
      <t xml:space="preserve">3F</t>
    </r>
  </si>
  <si>
    <t xml:space="preserve">080-2560-2103</t>
  </si>
  <si>
    <t xml:space="preserve">T3810330288071</t>
  </si>
  <si>
    <t xml:space="preserve">医療法人社団　光裕会　田村胃腸科・内科クリニック</t>
  </si>
  <si>
    <t xml:space="preserve">195-0053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2-12-6</t>
    </r>
  </si>
  <si>
    <t xml:space="preserve">042-735-5667</t>
  </si>
  <si>
    <t xml:space="preserve">T6012305001294</t>
  </si>
  <si>
    <t xml:space="preserve">ちょう内科医院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38-1</t>
    </r>
  </si>
  <si>
    <t xml:space="preserve">042-729-5341</t>
  </si>
  <si>
    <t xml:space="preserve">医療法人社団　あかね会　鶴川診療所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7-1</t>
    </r>
    <r>
      <rPr>
        <sz val="14"/>
        <rFont val="Noto Sans"/>
        <family val="2"/>
      </rPr>
      <t xml:space="preserve">　
レクセル鶴川</t>
    </r>
    <r>
      <rPr>
        <sz val="14"/>
        <rFont val="ＭＳ Ｐゴシック"/>
        <family val="3"/>
        <charset val="128"/>
      </rPr>
      <t xml:space="preserve">202</t>
    </r>
  </si>
  <si>
    <t xml:space="preserve">042-735-2387</t>
  </si>
  <si>
    <t xml:space="preserve">T5012305000289</t>
  </si>
  <si>
    <t xml:space="preserve">鶴川台ウィメンズ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4-11</t>
    </r>
  </si>
  <si>
    <t xml:space="preserve">042-737-1103</t>
  </si>
  <si>
    <t xml:space="preserve">医療法人社団　鶴川内科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7-1</t>
    </r>
  </si>
  <si>
    <t xml:space="preserve">042-734-1958</t>
  </si>
  <si>
    <t xml:space="preserve">T7012305000254</t>
  </si>
  <si>
    <t xml:space="preserve">医療法人社団　誠裕會　鶴川レディース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3-1-5</t>
    </r>
  </si>
  <si>
    <t xml:space="preserve">042-737-7271</t>
  </si>
  <si>
    <t xml:space="preserve">T4012305001271</t>
  </si>
  <si>
    <t xml:space="preserve">Ｄｒ．はん診療所</t>
  </si>
  <si>
    <t xml:space="preserve">194-0203</t>
  </si>
  <si>
    <r>
      <rPr>
        <sz val="14"/>
        <rFont val="Noto Sans"/>
        <family val="2"/>
      </rPr>
      <t xml:space="preserve">東京都町田市図師町</t>
    </r>
    <r>
      <rPr>
        <sz val="14"/>
        <rFont val="ＭＳ Ｐゴシック"/>
        <family val="3"/>
        <charset val="128"/>
      </rPr>
      <t xml:space="preserve">1782</t>
    </r>
    <r>
      <rPr>
        <sz val="14"/>
        <rFont val="Noto Sans"/>
        <family val="2"/>
      </rPr>
      <t xml:space="preserve">　
吉野ビル</t>
    </r>
    <r>
      <rPr>
        <sz val="14"/>
        <rFont val="ＭＳ Ｐゴシック"/>
        <family val="3"/>
        <charset val="128"/>
      </rPr>
      <t xml:space="preserve">1F</t>
    </r>
  </si>
  <si>
    <t xml:space="preserve">042-789-7270</t>
  </si>
  <si>
    <t xml:space="preserve">T7810293959927</t>
  </si>
  <si>
    <t xml:space="preserve">なかはら脳神経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Lifix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709-3851</t>
  </si>
  <si>
    <t xml:space="preserve">なかまち内科・外科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15-17</t>
    </r>
  </si>
  <si>
    <t xml:space="preserve">042-725-0028</t>
  </si>
  <si>
    <t xml:space="preserve">T3810474101610</t>
  </si>
  <si>
    <t xml:space="preserve">医療法人社団　中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3-20-28</t>
    </r>
  </si>
  <si>
    <t xml:space="preserve">042-792-0033</t>
  </si>
  <si>
    <t xml:space="preserve">T2012305000250</t>
  </si>
  <si>
    <t xml:space="preserve">中村内科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2-28</t>
    </r>
    <r>
      <rPr>
        <sz val="14"/>
        <rFont val="Noto Sans"/>
        <family val="2"/>
      </rPr>
      <t xml:space="preserve">　
ワタヤビル</t>
    </r>
    <r>
      <rPr>
        <sz val="14"/>
        <rFont val="ＭＳ Ｐゴシック"/>
        <family val="3"/>
        <charset val="128"/>
      </rPr>
      <t xml:space="preserve">NO.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A</t>
    </r>
  </si>
  <si>
    <t xml:space="preserve">042-799-6656</t>
  </si>
  <si>
    <t xml:space="preserve">成田クリニック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3-16</t>
    </r>
  </si>
  <si>
    <t xml:space="preserve">042-795-1281</t>
  </si>
  <si>
    <t xml:space="preserve">T9810856051328</t>
  </si>
  <si>
    <t xml:space="preserve">なるせクリニック</t>
  </si>
  <si>
    <t xml:space="preserve">194-0046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1-57-17</t>
    </r>
  </si>
  <si>
    <t xml:space="preserve">042-721-6686</t>
  </si>
  <si>
    <t xml:space="preserve">医療法人社団　仁誠会　なるせ内科・胃腸のクリニック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4-2-35 
NC</t>
    </r>
    <r>
      <rPr>
        <sz val="14"/>
        <rFont val="Noto Sans"/>
        <family val="2"/>
      </rPr>
      <t xml:space="preserve">スクエア</t>
    </r>
    <r>
      <rPr>
        <sz val="14"/>
        <rFont val="ＭＳ Ｐゴシック"/>
        <family val="3"/>
        <charset val="128"/>
      </rPr>
      <t xml:space="preserve">101</t>
    </r>
  </si>
  <si>
    <t xml:space="preserve">042-710-6155</t>
  </si>
  <si>
    <t xml:space="preserve">医療法人社団　高和会　成瀬皮フ科診療所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-2</t>
    </r>
    <r>
      <rPr>
        <sz val="14"/>
        <rFont val="Noto Sans"/>
        <family val="2"/>
      </rPr>
      <t xml:space="preserve">　
プラザ成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23-2112</t>
  </si>
  <si>
    <t xml:space="preserve">T3012305000299</t>
  </si>
  <si>
    <t xml:space="preserve">医療法人社団　公朋会　西嶋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6-7871</t>
  </si>
  <si>
    <t xml:space="preserve">T7012305000304</t>
  </si>
  <si>
    <t xml:space="preserve">西村内科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33-3</t>
    </r>
  </si>
  <si>
    <t xml:space="preserve">042-793-2677</t>
  </si>
  <si>
    <t xml:space="preserve">T7810788427539</t>
  </si>
  <si>
    <t xml:space="preserve">にしむら内科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2222-5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ビルⅡ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階</t>
    </r>
  </si>
  <si>
    <t xml:space="preserve">042-708-1024</t>
  </si>
  <si>
    <t xml:space="preserve">T9810133451820</t>
  </si>
  <si>
    <t xml:space="preserve">医療法人社団　沼田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2-1</t>
    </r>
  </si>
  <si>
    <t xml:space="preserve">042-735-2019</t>
  </si>
  <si>
    <t xml:space="preserve">T8012305000245</t>
  </si>
  <si>
    <t xml:space="preserve">はなみ内科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1-19-35</t>
    </r>
    <r>
      <rPr>
        <sz val="14"/>
        <rFont val="Noto Sans"/>
        <family val="2"/>
      </rPr>
      <t xml:space="preserve">　
南町田クリニックビル</t>
    </r>
    <r>
      <rPr>
        <sz val="14"/>
        <rFont val="ＭＳ Ｐゴシック"/>
        <family val="3"/>
        <charset val="128"/>
      </rPr>
      <t xml:space="preserve">I-3F</t>
    </r>
  </si>
  <si>
    <t xml:space="preserve">042-796-1111</t>
  </si>
  <si>
    <t xml:space="preserve">T4810482489202</t>
  </si>
  <si>
    <t xml:space="preserve">医療法人社団　はやし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7</t>
    </r>
  </si>
  <si>
    <t xml:space="preserve">042-793-3055</t>
  </si>
  <si>
    <t xml:space="preserve">T5012305000297</t>
  </si>
  <si>
    <t xml:space="preserve">はやし内科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  <r>
      <rPr>
        <sz val="14"/>
        <rFont val="Noto Sans"/>
        <family val="2"/>
      </rPr>
      <t xml:space="preserve">　
鶴川台メディカルヴィレッジ</t>
    </r>
  </si>
  <si>
    <t xml:space="preserve">042-736-5501</t>
  </si>
  <si>
    <t xml:space="preserve">T5012305001329</t>
  </si>
  <si>
    <t xml:space="preserve">原内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45-2</t>
    </r>
    <r>
      <rPr>
        <sz val="14"/>
        <rFont val="Noto Sans"/>
        <family val="2"/>
      </rPr>
      <t xml:space="preserve">　
アウロー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32-5355</t>
  </si>
  <si>
    <t xml:space="preserve">T7810429313611</t>
  </si>
  <si>
    <t xml:space="preserve">原町田さわだ内科・泌尿器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9-3 
</t>
    </r>
    <r>
      <rPr>
        <sz val="14"/>
        <rFont val="Noto Sans"/>
        <family val="2"/>
      </rPr>
      <t xml:space="preserve">新原町田クリニックビル</t>
    </r>
    <r>
      <rPr>
        <sz val="14"/>
        <rFont val="ＭＳ Ｐゴシック"/>
        <family val="3"/>
        <charset val="128"/>
      </rPr>
      <t xml:space="preserve">102</t>
    </r>
  </si>
  <si>
    <t xml:space="preserve">042-851-7818</t>
  </si>
  <si>
    <t xml:space="preserve">医療法人社団　多摩医療会　原町田診療所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7-11</t>
    </r>
  </si>
  <si>
    <t xml:space="preserve">042-722-6665</t>
  </si>
  <si>
    <t xml:space="preserve">T3012305000274</t>
  </si>
  <si>
    <t xml:space="preserve">医療法人社団　赤岳会
榛名坂たなか内科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3-17-13</t>
    </r>
  </si>
  <si>
    <t xml:space="preserve">042-737-3860</t>
  </si>
  <si>
    <t xml:space="preserve">医療法人社団　久田会
久田内科・呼吸器内科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3-20-2</t>
    </r>
  </si>
  <si>
    <t xml:space="preserve">042-793-4114</t>
  </si>
  <si>
    <t xml:space="preserve">T1012305000251</t>
  </si>
  <si>
    <t xml:space="preserve">医療法人社団　良恵会　平野クリニック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3-18-1
</t>
    </r>
    <r>
      <rPr>
        <sz val="14"/>
        <rFont val="Noto Sans"/>
        <family val="2"/>
      </rPr>
      <t xml:space="preserve">シティハウスジュライ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-732-1321</t>
  </si>
  <si>
    <t xml:space="preserve">T3012305001347</t>
  </si>
  <si>
    <t xml:space="preserve">医療法人社団　絢雄会
フォレスト呼吸器内科クリニック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8-15
</t>
    </r>
    <r>
      <rPr>
        <sz val="14"/>
        <rFont val="Noto Sans"/>
        <family val="2"/>
      </rPr>
      <t xml:space="preserve">クロノス町田</t>
    </r>
    <r>
      <rPr>
        <sz val="14"/>
        <rFont val="ＭＳ Ｐゴシック"/>
        <family val="3"/>
        <charset val="128"/>
      </rPr>
      <t xml:space="preserve">1F</t>
    </r>
  </si>
  <si>
    <t xml:space="preserve">042-710-4100</t>
  </si>
  <si>
    <t xml:space="preserve">医療法人財団　福音医療会　ふくいん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200</t>
    </r>
  </si>
  <si>
    <t xml:space="preserve">042-791-1307</t>
  </si>
  <si>
    <t xml:space="preserve">T7010005000896</t>
  </si>
  <si>
    <t xml:space="preserve">藤の台診療所</t>
  </si>
  <si>
    <t xml:space="preserve">194-0039</t>
  </si>
  <si>
    <r>
      <rPr>
        <sz val="14"/>
        <rFont val="Noto Sans"/>
        <family val="2"/>
      </rPr>
      <t xml:space="preserve">東京都町田市藤の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
藤の台団地</t>
    </r>
    <r>
      <rPr>
        <sz val="14"/>
        <rFont val="ＭＳ Ｐゴシック"/>
        <family val="3"/>
        <charset val="128"/>
      </rPr>
      <t xml:space="preserve">1-55</t>
    </r>
  </si>
  <si>
    <t xml:space="preserve">042-722-2832</t>
  </si>
  <si>
    <t xml:space="preserve">T5810595766825</t>
  </si>
  <si>
    <t xml:space="preserve">医療法人社団　宏恵会　牧内科医院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1921-1</t>
    </r>
  </si>
  <si>
    <t xml:space="preserve">042-793-3873</t>
  </si>
  <si>
    <t xml:space="preserve">T6012305000263</t>
  </si>
  <si>
    <t xml:space="preserve">増子クリニック</t>
  </si>
  <si>
    <r>
      <rPr>
        <sz val="14"/>
        <rFont val="Noto Sans"/>
        <family val="2"/>
      </rPr>
      <t xml:space="preserve">東京都町田市能ヶ谷</t>
    </r>
    <r>
      <rPr>
        <sz val="14"/>
        <rFont val="ＭＳ Ｐゴシック"/>
        <family val="3"/>
        <charset val="128"/>
      </rPr>
      <t xml:space="preserve">7-11-5</t>
    </r>
  </si>
  <si>
    <t xml:space="preserve">042-735-1499</t>
  </si>
  <si>
    <t xml:space="preserve">T6012305001385</t>
  </si>
  <si>
    <t xml:space="preserve">町田エール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9-22</t>
    </r>
  </si>
  <si>
    <t xml:space="preserve">042-739-5533</t>
  </si>
  <si>
    <t xml:space="preserve">T4012305001998</t>
  </si>
  <si>
    <t xml:space="preserve">医療法人社団　三翔会　町田脳神経外科</t>
  </si>
  <si>
    <t xml:space="preserve">194-0034</t>
  </si>
  <si>
    <r>
      <rPr>
        <sz val="14"/>
        <rFont val="Noto Sans"/>
        <family val="2"/>
      </rPr>
      <t xml:space="preserve">東京都町田市根岸町</t>
    </r>
    <r>
      <rPr>
        <sz val="14"/>
        <rFont val="ＭＳ Ｐゴシック"/>
        <family val="3"/>
        <charset val="128"/>
      </rPr>
      <t xml:space="preserve">1009-4</t>
    </r>
  </si>
  <si>
    <t xml:space="preserve">042-798-7337</t>
  </si>
  <si>
    <t xml:space="preserve">T3012305000316</t>
  </si>
  <si>
    <t xml:space="preserve">医療法人社団　照幸会　町田南ホームクリニック</t>
  </si>
  <si>
    <t xml:space="preserve">194-0005</t>
  </si>
  <si>
    <r>
      <rPr>
        <sz val="14"/>
        <rFont val="Noto Sans"/>
        <family val="2"/>
      </rPr>
      <t xml:space="preserve">東京都町田市南町田</t>
    </r>
    <r>
      <rPr>
        <sz val="14"/>
        <rFont val="ＭＳ Ｐゴシック"/>
        <family val="3"/>
        <charset val="128"/>
      </rPr>
      <t xml:space="preserve">5-3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788-2581</t>
  </si>
  <si>
    <t xml:space="preserve">町田メンタル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25-15</t>
    </r>
  </si>
  <si>
    <t xml:space="preserve">042-710-2207</t>
  </si>
  <si>
    <t xml:space="preserve">T6012305001369</t>
  </si>
  <si>
    <t xml:space="preserve">南多摩クリニック整形外科・内科・リハビリテーション科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3-20-6</t>
    </r>
  </si>
  <si>
    <t xml:space="preserve">042-793-7776</t>
  </si>
  <si>
    <t xml:space="preserve">T3430005005915</t>
  </si>
  <si>
    <t xml:space="preserve">医療法人社団　南東京ハートクリニック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2-18-12</t>
    </r>
  </si>
  <si>
    <t xml:space="preserve">042-789-8100</t>
  </si>
  <si>
    <t xml:space="preserve">T5012305001733</t>
  </si>
  <si>
    <t xml:space="preserve">医療法人社団　河村会　南町田クリニック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2-2</t>
    </r>
    <r>
      <rPr>
        <sz val="14"/>
        <rFont val="Noto Sans"/>
        <family val="2"/>
      </rPr>
      <t xml:space="preserve">　
アーベイン細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1555</t>
  </si>
  <si>
    <t xml:space="preserve">T8012305000311</t>
  </si>
  <si>
    <t xml:space="preserve">みるるクリニック原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15-18</t>
    </r>
  </si>
  <si>
    <t xml:space="preserve">042-710-5300</t>
  </si>
  <si>
    <t xml:space="preserve">T5810755459393</t>
  </si>
  <si>
    <t xml:space="preserve">虫明クリニック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19-11</t>
    </r>
  </si>
  <si>
    <t xml:space="preserve">042-788-5078</t>
  </si>
  <si>
    <t xml:space="preserve">メディカルクリニック悠々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3-2-1</t>
    </r>
    <r>
      <rPr>
        <sz val="14"/>
        <rFont val="Noto Sans"/>
        <family val="2"/>
      </rPr>
      <t xml:space="preserve">　
リレイス鶴川</t>
    </r>
    <r>
      <rPr>
        <sz val="14"/>
        <rFont val="ＭＳ Ｐゴシック"/>
        <family val="3"/>
        <charset val="128"/>
      </rPr>
      <t xml:space="preserve">203</t>
    </r>
  </si>
  <si>
    <t xml:space="preserve">042-860-2061</t>
  </si>
  <si>
    <t xml:space="preserve">もちづき整形外科　内科・リハビリ
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45</t>
    </r>
  </si>
  <si>
    <t xml:space="preserve">042-796-1204</t>
  </si>
  <si>
    <t xml:space="preserve">もとはし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2-14-10</t>
    </r>
  </si>
  <si>
    <t xml:space="preserve">042-727-9930</t>
  </si>
  <si>
    <t xml:space="preserve">やすおか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7</t>
    </r>
  </si>
  <si>
    <t xml:space="preserve">042-722-2415</t>
  </si>
  <si>
    <t xml:space="preserve">T2810623933292</t>
  </si>
  <si>
    <t xml:space="preserve">やました内科・脳神経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055-2
</t>
    </r>
    <r>
      <rPr>
        <sz val="14"/>
        <rFont val="Noto Sans"/>
        <family val="2"/>
      </rPr>
      <t xml:space="preserve">グランハート町田</t>
    </r>
    <r>
      <rPr>
        <sz val="14"/>
        <rFont val="ＭＳ Ｐゴシック"/>
        <family val="3"/>
        <charset val="128"/>
      </rPr>
      <t xml:space="preserve">B-107</t>
    </r>
  </si>
  <si>
    <t xml:space="preserve">042-794-6327</t>
  </si>
  <si>
    <t xml:space="preserve">T3810375709881</t>
  </si>
  <si>
    <t xml:space="preserve">横沢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5002-2</t>
    </r>
    <r>
      <rPr>
        <sz val="14"/>
        <rFont val="Noto Sans"/>
        <family val="2"/>
      </rPr>
      <t xml:space="preserve">　
鶴川メディカルモール</t>
    </r>
    <r>
      <rPr>
        <sz val="14"/>
        <rFont val="ＭＳ Ｐゴシック"/>
        <family val="3"/>
        <charset val="128"/>
      </rPr>
      <t xml:space="preserve">1B-1</t>
    </r>
  </si>
  <si>
    <t xml:space="preserve">042-708-8550</t>
  </si>
  <si>
    <t xml:space="preserve">よこやま内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2-2 
</t>
    </r>
    <r>
      <rPr>
        <sz val="14"/>
        <rFont val="Noto Sans"/>
        <family val="2"/>
      </rPr>
      <t xml:space="preserve">メディカルスペース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94-6211</t>
  </si>
  <si>
    <t xml:space="preserve">吉野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12-31</t>
    </r>
  </si>
  <si>
    <t xml:space="preserve">042-722-5729</t>
  </si>
  <si>
    <t xml:space="preserve">若山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2-3-18</t>
    </r>
  </si>
  <si>
    <t xml:space="preserve">042-736-7720</t>
  </si>
  <si>
    <t xml:space="preserve">T78104221243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_);[RED]\(0\)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  <cellStyle name="標準 2 2" xfId="22"/>
    <cellStyle name="標準 3" xfId="23"/>
    <cellStyle name="標準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1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1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54" hidden="false" customHeight="true" outlineLevel="0" collapsed="false">
      <c r="A6" s="16"/>
      <c r="B6" s="17"/>
      <c r="C6" s="17"/>
      <c r="D6" s="16"/>
      <c r="E6" s="16"/>
      <c r="F6" s="20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26" customFormat="true" ht="39.75" hidden="false" customHeight="true" outlineLevel="0" collapsed="false">
      <c r="A7" s="21" t="n">
        <v>1320700543</v>
      </c>
      <c r="B7" s="22" t="s">
        <v>26</v>
      </c>
      <c r="C7" s="23" t="s">
        <v>27</v>
      </c>
      <c r="D7" s="22" t="s">
        <v>28</v>
      </c>
      <c r="E7" s="23" t="s">
        <v>29</v>
      </c>
      <c r="F7" s="16"/>
      <c r="G7" s="23" t="s">
        <v>30</v>
      </c>
      <c r="H7" s="23" t="s">
        <v>30</v>
      </c>
      <c r="I7" s="23" t="s">
        <v>30</v>
      </c>
      <c r="J7" s="23" t="s">
        <v>30</v>
      </c>
      <c r="K7" s="23" t="s">
        <v>30</v>
      </c>
      <c r="L7" s="16"/>
      <c r="M7" s="16"/>
      <c r="N7" s="16"/>
      <c r="O7" s="16"/>
      <c r="P7" s="24" t="s">
        <v>31</v>
      </c>
      <c r="Q7" s="25" t="n">
        <v>45200</v>
      </c>
      <c r="R7" s="25"/>
      <c r="S7" s="23" t="s">
        <v>30</v>
      </c>
    </row>
    <row r="8" s="26" customFormat="true" ht="39.75" hidden="false" customHeight="true" outlineLevel="0" collapsed="false">
      <c r="A8" s="16" t="n">
        <v>1313270782</v>
      </c>
      <c r="B8" s="22" t="s">
        <v>32</v>
      </c>
      <c r="C8" s="23" t="s">
        <v>33</v>
      </c>
      <c r="D8" s="22" t="s">
        <v>34</v>
      </c>
      <c r="E8" s="23" t="s">
        <v>35</v>
      </c>
      <c r="F8" s="16"/>
      <c r="G8" s="23" t="s">
        <v>30</v>
      </c>
      <c r="H8" s="23" t="s">
        <v>30</v>
      </c>
      <c r="I8" s="23" t="s">
        <v>30</v>
      </c>
      <c r="J8" s="23" t="s">
        <v>36</v>
      </c>
      <c r="K8" s="23" t="s">
        <v>30</v>
      </c>
      <c r="L8" s="16"/>
      <c r="M8" s="16"/>
      <c r="N8" s="16"/>
      <c r="O8" s="16"/>
      <c r="P8" s="24" t="s">
        <v>37</v>
      </c>
      <c r="Q8" s="25" t="n">
        <v>45200</v>
      </c>
      <c r="R8" s="25"/>
      <c r="S8" s="23" t="s">
        <v>30</v>
      </c>
    </row>
    <row r="9" s="26" customFormat="true" ht="39.75" hidden="false" customHeight="true" outlineLevel="0" collapsed="false">
      <c r="A9" s="16" t="n">
        <v>1313270923</v>
      </c>
      <c r="B9" s="22" t="s">
        <v>38</v>
      </c>
      <c r="C9" s="23" t="s">
        <v>39</v>
      </c>
      <c r="D9" s="22" t="s">
        <v>40</v>
      </c>
      <c r="E9" s="23" t="s">
        <v>41</v>
      </c>
      <c r="F9" s="16"/>
      <c r="G9" s="23" t="s">
        <v>30</v>
      </c>
      <c r="H9" s="23" t="s">
        <v>30</v>
      </c>
      <c r="I9" s="23" t="s">
        <v>30</v>
      </c>
      <c r="J9" s="23" t="s">
        <v>30</v>
      </c>
      <c r="K9" s="23" t="s">
        <v>30</v>
      </c>
      <c r="L9" s="16"/>
      <c r="M9" s="16"/>
      <c r="N9" s="16"/>
      <c r="O9" s="16"/>
      <c r="P9" s="24" t="s">
        <v>42</v>
      </c>
      <c r="Q9" s="25" t="n">
        <v>45200</v>
      </c>
      <c r="R9" s="25"/>
      <c r="S9" s="23" t="s">
        <v>30</v>
      </c>
    </row>
    <row r="10" s="26" customFormat="true" ht="39.75" hidden="false" customHeight="true" outlineLevel="0" collapsed="false">
      <c r="A10" s="16" t="n">
        <v>1313270865</v>
      </c>
      <c r="B10" s="22" t="s">
        <v>43</v>
      </c>
      <c r="C10" s="23" t="s">
        <v>44</v>
      </c>
      <c r="D10" s="22" t="s">
        <v>45</v>
      </c>
      <c r="E10" s="23" t="s">
        <v>46</v>
      </c>
      <c r="F10" s="16"/>
      <c r="G10" s="23" t="s">
        <v>30</v>
      </c>
      <c r="H10" s="23" t="s">
        <v>30</v>
      </c>
      <c r="I10" s="23" t="s">
        <v>30</v>
      </c>
      <c r="J10" s="23" t="s">
        <v>30</v>
      </c>
      <c r="K10" s="23" t="s">
        <v>30</v>
      </c>
      <c r="L10" s="16"/>
      <c r="M10" s="16"/>
      <c r="N10" s="16"/>
      <c r="O10" s="16"/>
      <c r="P10" s="24" t="s">
        <v>47</v>
      </c>
      <c r="Q10" s="25" t="n">
        <v>45200</v>
      </c>
      <c r="R10" s="25"/>
      <c r="S10" s="23" t="s">
        <v>30</v>
      </c>
    </row>
    <row r="11" s="26" customFormat="true" ht="39.75" hidden="false" customHeight="true" outlineLevel="0" collapsed="false">
      <c r="A11" s="16" t="n">
        <v>1313270022</v>
      </c>
      <c r="B11" s="22" t="s">
        <v>48</v>
      </c>
      <c r="C11" s="23" t="s">
        <v>49</v>
      </c>
      <c r="D11" s="22" t="s">
        <v>50</v>
      </c>
      <c r="E11" s="23" t="s">
        <v>51</v>
      </c>
      <c r="F11" s="16"/>
      <c r="G11" s="23" t="s">
        <v>30</v>
      </c>
      <c r="H11" s="23" t="s">
        <v>30</v>
      </c>
      <c r="I11" s="23" t="s">
        <v>30</v>
      </c>
      <c r="J11" s="23" t="s">
        <v>36</v>
      </c>
      <c r="K11" s="23" t="s">
        <v>30</v>
      </c>
      <c r="L11" s="16"/>
      <c r="M11" s="16"/>
      <c r="N11" s="16"/>
      <c r="O11" s="16"/>
      <c r="P11" s="24" t="s">
        <v>52</v>
      </c>
      <c r="Q11" s="25" t="n">
        <v>45200</v>
      </c>
      <c r="R11" s="25"/>
      <c r="S11" s="23" t="s">
        <v>30</v>
      </c>
    </row>
    <row r="12" s="26" customFormat="true" ht="39.75" hidden="false" customHeight="true" outlineLevel="0" collapsed="false">
      <c r="A12" s="16" t="n">
        <v>1313270857</v>
      </c>
      <c r="B12" s="22" t="s">
        <v>53</v>
      </c>
      <c r="C12" s="23" t="s">
        <v>54</v>
      </c>
      <c r="D12" s="22" t="s">
        <v>55</v>
      </c>
      <c r="E12" s="23" t="s">
        <v>56</v>
      </c>
      <c r="F12" s="16"/>
      <c r="G12" s="23" t="s">
        <v>30</v>
      </c>
      <c r="H12" s="23" t="s">
        <v>30</v>
      </c>
      <c r="I12" s="23" t="s">
        <v>30</v>
      </c>
      <c r="J12" s="23" t="s">
        <v>30</v>
      </c>
      <c r="K12" s="23" t="s">
        <v>30</v>
      </c>
      <c r="L12" s="16"/>
      <c r="M12" s="16"/>
      <c r="N12" s="16"/>
      <c r="O12" s="16"/>
      <c r="P12" s="24" t="s">
        <v>57</v>
      </c>
      <c r="Q12" s="25" t="n">
        <v>45200</v>
      </c>
      <c r="R12" s="25"/>
      <c r="S12" s="23" t="s">
        <v>30</v>
      </c>
    </row>
    <row r="13" s="26" customFormat="true" ht="39.75" hidden="false" customHeight="true" outlineLevel="0" collapsed="false">
      <c r="A13" s="16" t="n">
        <v>1313270824</v>
      </c>
      <c r="B13" s="22" t="s">
        <v>58</v>
      </c>
      <c r="C13" s="23" t="s">
        <v>59</v>
      </c>
      <c r="D13" s="22" t="s">
        <v>60</v>
      </c>
      <c r="E13" s="23" t="s">
        <v>61</v>
      </c>
      <c r="F13" s="16"/>
      <c r="G13" s="23" t="s">
        <v>30</v>
      </c>
      <c r="H13" s="23" t="s">
        <v>30</v>
      </c>
      <c r="I13" s="23" t="s">
        <v>30</v>
      </c>
      <c r="J13" s="23" t="s">
        <v>30</v>
      </c>
      <c r="K13" s="23" t="s">
        <v>30</v>
      </c>
      <c r="L13" s="16"/>
      <c r="M13" s="16"/>
      <c r="N13" s="16"/>
      <c r="O13" s="16"/>
      <c r="P13" s="24" t="s">
        <v>62</v>
      </c>
      <c r="Q13" s="25" t="n">
        <v>45200</v>
      </c>
      <c r="R13" s="25"/>
      <c r="S13" s="23" t="s">
        <v>30</v>
      </c>
    </row>
    <row r="14" s="26" customFormat="true" ht="39.75" hidden="false" customHeight="true" outlineLevel="0" collapsed="false">
      <c r="A14" s="16" t="n">
        <v>1313270071</v>
      </c>
      <c r="B14" s="22" t="s">
        <v>63</v>
      </c>
      <c r="C14" s="23" t="s">
        <v>64</v>
      </c>
      <c r="D14" s="22" t="s">
        <v>65</v>
      </c>
      <c r="E14" s="23" t="s">
        <v>66</v>
      </c>
      <c r="F14" s="16"/>
      <c r="G14" s="23" t="s">
        <v>30</v>
      </c>
      <c r="H14" s="23" t="s">
        <v>30</v>
      </c>
      <c r="I14" s="23" t="s">
        <v>30</v>
      </c>
      <c r="J14" s="23" t="s">
        <v>36</v>
      </c>
      <c r="K14" s="23" t="s">
        <v>30</v>
      </c>
      <c r="L14" s="16"/>
      <c r="M14" s="16"/>
      <c r="N14" s="16"/>
      <c r="O14" s="16"/>
      <c r="P14" s="24" t="s">
        <v>67</v>
      </c>
      <c r="Q14" s="25" t="n">
        <v>45200</v>
      </c>
      <c r="R14" s="25"/>
      <c r="S14" s="23" t="s">
        <v>30</v>
      </c>
    </row>
    <row r="15" s="26" customFormat="true" ht="39.75" hidden="false" customHeight="true" outlineLevel="0" collapsed="false">
      <c r="A15" s="16" t="n">
        <v>1313270790</v>
      </c>
      <c r="B15" s="22" t="s">
        <v>68</v>
      </c>
      <c r="C15" s="23" t="s">
        <v>69</v>
      </c>
      <c r="D15" s="22" t="s">
        <v>70</v>
      </c>
      <c r="E15" s="23" t="s">
        <v>71</v>
      </c>
      <c r="F15" s="16"/>
      <c r="G15" s="23" t="s">
        <v>30</v>
      </c>
      <c r="H15" s="23" t="s">
        <v>30</v>
      </c>
      <c r="I15" s="23" t="s">
        <v>30</v>
      </c>
      <c r="J15" s="23" t="s">
        <v>30</v>
      </c>
      <c r="K15" s="23" t="s">
        <v>30</v>
      </c>
      <c r="L15" s="16"/>
      <c r="M15" s="16"/>
      <c r="N15" s="16"/>
      <c r="O15" s="16"/>
      <c r="P15" s="24" t="s">
        <v>72</v>
      </c>
      <c r="Q15" s="25" t="n">
        <v>45200</v>
      </c>
      <c r="R15" s="25"/>
      <c r="S15" s="23" t="s">
        <v>30</v>
      </c>
    </row>
    <row r="16" s="26" customFormat="true" ht="39.75" hidden="false" customHeight="true" outlineLevel="0" collapsed="false">
      <c r="A16" s="16" t="n">
        <v>1313270816</v>
      </c>
      <c r="B16" s="22" t="s">
        <v>73</v>
      </c>
      <c r="C16" s="23" t="s">
        <v>74</v>
      </c>
      <c r="D16" s="22" t="s">
        <v>75</v>
      </c>
      <c r="E16" s="23" t="s">
        <v>76</v>
      </c>
      <c r="F16" s="16"/>
      <c r="G16" s="23" t="s">
        <v>30</v>
      </c>
      <c r="H16" s="23" t="s">
        <v>30</v>
      </c>
      <c r="I16" s="23" t="s">
        <v>30</v>
      </c>
      <c r="J16" s="23" t="s">
        <v>30</v>
      </c>
      <c r="K16" s="23" t="s">
        <v>30</v>
      </c>
      <c r="L16" s="16"/>
      <c r="M16" s="16"/>
      <c r="N16" s="16"/>
      <c r="O16" s="16"/>
      <c r="P16" s="24" t="s">
        <v>77</v>
      </c>
      <c r="Q16" s="25" t="n">
        <v>45200</v>
      </c>
      <c r="R16" s="25"/>
      <c r="S16" s="23" t="s">
        <v>30</v>
      </c>
    </row>
    <row r="17" s="26" customFormat="true" ht="39.75" hidden="false" customHeight="true" outlineLevel="0" collapsed="false">
      <c r="A17" s="16" t="n">
        <v>1313225265</v>
      </c>
      <c r="B17" s="22" t="s">
        <v>78</v>
      </c>
      <c r="C17" s="23" t="s">
        <v>33</v>
      </c>
      <c r="D17" s="22" t="s">
        <v>79</v>
      </c>
      <c r="E17" s="23" t="s">
        <v>80</v>
      </c>
      <c r="F17" s="16"/>
      <c r="G17" s="23" t="s">
        <v>30</v>
      </c>
      <c r="H17" s="23" t="s">
        <v>30</v>
      </c>
      <c r="I17" s="23" t="s">
        <v>30</v>
      </c>
      <c r="J17" s="23" t="s">
        <v>36</v>
      </c>
      <c r="K17" s="23" t="s">
        <v>30</v>
      </c>
      <c r="L17" s="16"/>
      <c r="M17" s="16"/>
      <c r="N17" s="16"/>
      <c r="O17" s="16"/>
      <c r="P17" s="24" t="s">
        <v>81</v>
      </c>
      <c r="Q17" s="25" t="n">
        <v>45200</v>
      </c>
      <c r="R17" s="25"/>
      <c r="S17" s="23" t="s">
        <v>30</v>
      </c>
    </row>
    <row r="18" s="26" customFormat="true" ht="39.75" hidden="false" customHeight="true" outlineLevel="0" collapsed="false">
      <c r="A18" s="16" t="n">
        <v>1313222957</v>
      </c>
      <c r="B18" s="22" t="s">
        <v>82</v>
      </c>
      <c r="C18" s="23" t="s">
        <v>27</v>
      </c>
      <c r="D18" s="22" t="s">
        <v>83</v>
      </c>
      <c r="E18" s="23" t="s">
        <v>84</v>
      </c>
      <c r="F18" s="16"/>
      <c r="G18" s="23" t="s">
        <v>30</v>
      </c>
      <c r="H18" s="23" t="s">
        <v>30</v>
      </c>
      <c r="I18" s="23" t="s">
        <v>30</v>
      </c>
      <c r="J18" s="23" t="s">
        <v>30</v>
      </c>
      <c r="K18" s="23" t="s">
        <v>30</v>
      </c>
      <c r="L18" s="16"/>
      <c r="M18" s="16"/>
      <c r="N18" s="16"/>
      <c r="O18" s="16"/>
      <c r="P18" s="24" t="s">
        <v>85</v>
      </c>
      <c r="Q18" s="25" t="n">
        <v>45200</v>
      </c>
      <c r="R18" s="25"/>
      <c r="S18" s="23" t="s">
        <v>30</v>
      </c>
    </row>
    <row r="19" s="26" customFormat="true" ht="39.75" hidden="false" customHeight="true" outlineLevel="0" collapsed="false">
      <c r="A19" s="16" t="n">
        <v>1313225273</v>
      </c>
      <c r="B19" s="22" t="s">
        <v>86</v>
      </c>
      <c r="C19" s="23" t="s">
        <v>87</v>
      </c>
      <c r="D19" s="22" t="s">
        <v>88</v>
      </c>
      <c r="E19" s="23" t="s">
        <v>89</v>
      </c>
      <c r="F19" s="16"/>
      <c r="G19" s="23" t="s">
        <v>30</v>
      </c>
      <c r="H19" s="23" t="s">
        <v>30</v>
      </c>
      <c r="I19" s="23" t="s">
        <v>30</v>
      </c>
      <c r="J19" s="23" t="s">
        <v>36</v>
      </c>
      <c r="K19" s="23" t="s">
        <v>30</v>
      </c>
      <c r="L19" s="16"/>
      <c r="M19" s="16"/>
      <c r="N19" s="16"/>
      <c r="O19" s="16"/>
      <c r="P19" s="24" t="s">
        <v>90</v>
      </c>
      <c r="Q19" s="25" t="n">
        <v>45200</v>
      </c>
      <c r="R19" s="25"/>
      <c r="S19" s="23" t="s">
        <v>30</v>
      </c>
    </row>
    <row r="20" s="26" customFormat="true" ht="39.75" hidden="false" customHeight="true" outlineLevel="0" collapsed="false">
      <c r="A20" s="16" t="n">
        <v>1313227212</v>
      </c>
      <c r="B20" s="22" t="s">
        <v>91</v>
      </c>
      <c r="C20" s="23" t="s">
        <v>87</v>
      </c>
      <c r="D20" s="22" t="s">
        <v>92</v>
      </c>
      <c r="E20" s="23" t="s">
        <v>93</v>
      </c>
      <c r="F20" s="16"/>
      <c r="G20" s="23" t="s">
        <v>30</v>
      </c>
      <c r="H20" s="23" t="s">
        <v>30</v>
      </c>
      <c r="I20" s="23" t="s">
        <v>30</v>
      </c>
      <c r="J20" s="23" t="s">
        <v>36</v>
      </c>
      <c r="K20" s="23" t="s">
        <v>30</v>
      </c>
      <c r="L20" s="16"/>
      <c r="M20" s="16"/>
      <c r="N20" s="16"/>
      <c r="O20" s="16"/>
      <c r="P20" s="24" t="s">
        <v>94</v>
      </c>
      <c r="Q20" s="25" t="n">
        <v>45200</v>
      </c>
      <c r="R20" s="25"/>
      <c r="S20" s="23" t="s">
        <v>30</v>
      </c>
    </row>
    <row r="21" s="26" customFormat="true" ht="39.75" hidden="false" customHeight="true" outlineLevel="0" collapsed="false">
      <c r="A21" s="16" t="n">
        <v>1313225158</v>
      </c>
      <c r="B21" s="22" t="s">
        <v>95</v>
      </c>
      <c r="C21" s="23" t="s">
        <v>96</v>
      </c>
      <c r="D21" s="22" t="s">
        <v>97</v>
      </c>
      <c r="E21" s="23" t="s">
        <v>98</v>
      </c>
      <c r="F21" s="16"/>
      <c r="G21" s="23" t="s">
        <v>30</v>
      </c>
      <c r="H21" s="23" t="s">
        <v>30</v>
      </c>
      <c r="I21" s="23" t="s">
        <v>30</v>
      </c>
      <c r="J21" s="23" t="s">
        <v>36</v>
      </c>
      <c r="K21" s="23" t="s">
        <v>30</v>
      </c>
      <c r="L21" s="16"/>
      <c r="M21" s="16"/>
      <c r="N21" s="16"/>
      <c r="O21" s="16"/>
      <c r="P21" s="24" t="s">
        <v>99</v>
      </c>
      <c r="Q21" s="25" t="n">
        <v>45200</v>
      </c>
      <c r="R21" s="25"/>
      <c r="S21" s="23" t="s">
        <v>30</v>
      </c>
    </row>
    <row r="22" s="26" customFormat="true" ht="39.75" hidden="false" customHeight="true" outlineLevel="0" collapsed="false">
      <c r="A22" s="16" t="n">
        <v>1313226925</v>
      </c>
      <c r="B22" s="22" t="s">
        <v>100</v>
      </c>
      <c r="C22" s="23" t="s">
        <v>101</v>
      </c>
      <c r="D22" s="22" t="s">
        <v>102</v>
      </c>
      <c r="E22" s="23" t="s">
        <v>103</v>
      </c>
      <c r="F22" s="16"/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16"/>
      <c r="M22" s="16"/>
      <c r="N22" s="16"/>
      <c r="O22" s="16"/>
      <c r="P22" s="24" t="s">
        <v>104</v>
      </c>
      <c r="Q22" s="25" t="n">
        <v>45200</v>
      </c>
      <c r="R22" s="25"/>
      <c r="S22" s="23" t="s">
        <v>30</v>
      </c>
    </row>
    <row r="23" s="26" customFormat="true" ht="39.75" hidden="false" customHeight="true" outlineLevel="0" collapsed="false">
      <c r="A23" s="16" t="n">
        <v>1313226610</v>
      </c>
      <c r="B23" s="22" t="s">
        <v>105</v>
      </c>
      <c r="C23" s="23" t="s">
        <v>106</v>
      </c>
      <c r="D23" s="22" t="s">
        <v>107</v>
      </c>
      <c r="E23" s="23" t="s">
        <v>108</v>
      </c>
      <c r="F23" s="16"/>
      <c r="G23" s="23" t="s">
        <v>30</v>
      </c>
      <c r="H23" s="23" t="s">
        <v>30</v>
      </c>
      <c r="I23" s="23" t="s">
        <v>30</v>
      </c>
      <c r="J23" s="23" t="s">
        <v>36</v>
      </c>
      <c r="K23" s="23" t="s">
        <v>30</v>
      </c>
      <c r="L23" s="16"/>
      <c r="M23" s="16"/>
      <c r="N23" s="16"/>
      <c r="O23" s="16"/>
      <c r="P23" s="24" t="s">
        <v>109</v>
      </c>
      <c r="Q23" s="25" t="n">
        <v>45200</v>
      </c>
      <c r="R23" s="25"/>
      <c r="S23" s="23" t="s">
        <v>30</v>
      </c>
    </row>
    <row r="24" s="26" customFormat="true" ht="39.75" hidden="false" customHeight="true" outlineLevel="0" collapsed="false">
      <c r="A24" s="16" t="n">
        <v>1313223351</v>
      </c>
      <c r="B24" s="22" t="s">
        <v>110</v>
      </c>
      <c r="C24" s="23" t="s">
        <v>59</v>
      </c>
      <c r="D24" s="22" t="s">
        <v>111</v>
      </c>
      <c r="E24" s="23" t="s">
        <v>112</v>
      </c>
      <c r="F24" s="16"/>
      <c r="G24" s="23" t="s">
        <v>30</v>
      </c>
      <c r="H24" s="23" t="s">
        <v>30</v>
      </c>
      <c r="I24" s="23" t="s">
        <v>30</v>
      </c>
      <c r="J24" s="23" t="s">
        <v>36</v>
      </c>
      <c r="K24" s="23" t="s">
        <v>30</v>
      </c>
      <c r="L24" s="16"/>
      <c r="M24" s="16"/>
      <c r="N24" s="16"/>
      <c r="O24" s="16"/>
      <c r="P24" s="24" t="s">
        <v>113</v>
      </c>
      <c r="Q24" s="25" t="n">
        <v>45200</v>
      </c>
      <c r="R24" s="25"/>
      <c r="S24" s="23" t="s">
        <v>30</v>
      </c>
    </row>
    <row r="25" s="26" customFormat="true" ht="39.75" hidden="false" customHeight="true" outlineLevel="0" collapsed="false">
      <c r="A25" s="16" t="n">
        <v>1313227741</v>
      </c>
      <c r="B25" s="22" t="s">
        <v>114</v>
      </c>
      <c r="C25" s="23" t="s">
        <v>115</v>
      </c>
      <c r="D25" s="22" t="s">
        <v>116</v>
      </c>
      <c r="E25" s="23" t="s">
        <v>117</v>
      </c>
      <c r="F25" s="16"/>
      <c r="G25" s="23" t="s">
        <v>30</v>
      </c>
      <c r="H25" s="23" t="s">
        <v>30</v>
      </c>
      <c r="I25" s="23" t="s">
        <v>30</v>
      </c>
      <c r="J25" s="23" t="s">
        <v>36</v>
      </c>
      <c r="K25" s="23" t="s">
        <v>30</v>
      </c>
      <c r="L25" s="16"/>
      <c r="M25" s="16"/>
      <c r="N25" s="16"/>
      <c r="O25" s="16"/>
      <c r="P25" s="24" t="s">
        <v>118</v>
      </c>
      <c r="Q25" s="25" t="n">
        <v>45200</v>
      </c>
      <c r="R25" s="25"/>
      <c r="S25" s="23" t="s">
        <v>30</v>
      </c>
    </row>
    <row r="26" s="26" customFormat="true" ht="39.75" hidden="false" customHeight="true" outlineLevel="0" collapsed="false">
      <c r="A26" s="16" t="n">
        <v>1313223575</v>
      </c>
      <c r="B26" s="22" t="s">
        <v>119</v>
      </c>
      <c r="C26" s="23" t="s">
        <v>120</v>
      </c>
      <c r="D26" s="22" t="s">
        <v>121</v>
      </c>
      <c r="E26" s="23" t="s">
        <v>122</v>
      </c>
      <c r="F26" s="16"/>
      <c r="G26" s="23" t="s">
        <v>30</v>
      </c>
      <c r="H26" s="23" t="s">
        <v>30</v>
      </c>
      <c r="I26" s="23" t="s">
        <v>30</v>
      </c>
      <c r="J26" s="23" t="s">
        <v>36</v>
      </c>
      <c r="K26" s="23" t="s">
        <v>30</v>
      </c>
      <c r="L26" s="16"/>
      <c r="M26" s="16"/>
      <c r="N26" s="16"/>
      <c r="O26" s="16"/>
      <c r="P26" s="24" t="s">
        <v>123</v>
      </c>
      <c r="Q26" s="25" t="n">
        <v>45200</v>
      </c>
      <c r="R26" s="25"/>
      <c r="S26" s="23" t="s">
        <v>30</v>
      </c>
    </row>
    <row r="27" s="26" customFormat="true" ht="39.75" hidden="false" customHeight="true" outlineLevel="0" collapsed="false">
      <c r="A27" s="16" t="n">
        <v>1313228715</v>
      </c>
      <c r="B27" s="22" t="s">
        <v>124</v>
      </c>
      <c r="C27" s="23" t="s">
        <v>27</v>
      </c>
      <c r="D27" s="22" t="s">
        <v>125</v>
      </c>
      <c r="E27" s="23" t="s">
        <v>126</v>
      </c>
      <c r="F27" s="16"/>
      <c r="G27" s="23" t="s">
        <v>30</v>
      </c>
      <c r="H27" s="23" t="s">
        <v>30</v>
      </c>
      <c r="I27" s="23" t="s">
        <v>30</v>
      </c>
      <c r="J27" s="23" t="s">
        <v>36</v>
      </c>
      <c r="K27" s="23" t="s">
        <v>30</v>
      </c>
      <c r="L27" s="16"/>
      <c r="M27" s="16"/>
      <c r="N27" s="16"/>
      <c r="O27" s="16"/>
      <c r="P27" s="24" t="s">
        <v>127</v>
      </c>
      <c r="Q27" s="25" t="n">
        <v>45200</v>
      </c>
      <c r="R27" s="25"/>
      <c r="S27" s="23" t="s">
        <v>30</v>
      </c>
    </row>
    <row r="28" s="26" customFormat="true" ht="39.75" hidden="false" customHeight="true" outlineLevel="0" collapsed="false">
      <c r="A28" s="16" t="n">
        <v>1313226651</v>
      </c>
      <c r="B28" s="22" t="s">
        <v>128</v>
      </c>
      <c r="C28" s="23" t="s">
        <v>129</v>
      </c>
      <c r="D28" s="22" t="s">
        <v>130</v>
      </c>
      <c r="E28" s="23" t="s">
        <v>131</v>
      </c>
      <c r="F28" s="16"/>
      <c r="G28" s="23" t="s">
        <v>30</v>
      </c>
      <c r="H28" s="23" t="s">
        <v>30</v>
      </c>
      <c r="I28" s="23" t="s">
        <v>30</v>
      </c>
      <c r="J28" s="23" t="s">
        <v>36</v>
      </c>
      <c r="K28" s="23" t="s">
        <v>30</v>
      </c>
      <c r="L28" s="16"/>
      <c r="M28" s="16"/>
      <c r="N28" s="16"/>
      <c r="O28" s="16"/>
      <c r="P28" s="24" t="s">
        <v>132</v>
      </c>
      <c r="Q28" s="25" t="n">
        <v>45200</v>
      </c>
      <c r="R28" s="25"/>
      <c r="S28" s="23" t="s">
        <v>30</v>
      </c>
    </row>
    <row r="29" s="26" customFormat="true" ht="39.75" hidden="false" customHeight="true" outlineLevel="0" collapsed="false">
      <c r="A29" s="16" t="n">
        <v>1313228814</v>
      </c>
      <c r="B29" s="22" t="s">
        <v>133</v>
      </c>
      <c r="C29" s="23" t="s">
        <v>134</v>
      </c>
      <c r="D29" s="22" t="s">
        <v>135</v>
      </c>
      <c r="E29" s="23" t="s">
        <v>136</v>
      </c>
      <c r="F29" s="16"/>
      <c r="G29" s="23" t="s">
        <v>30</v>
      </c>
      <c r="H29" s="23" t="s">
        <v>30</v>
      </c>
      <c r="I29" s="23" t="s">
        <v>30</v>
      </c>
      <c r="J29" s="23" t="s">
        <v>36</v>
      </c>
      <c r="K29" s="23" t="s">
        <v>30</v>
      </c>
      <c r="L29" s="16"/>
      <c r="M29" s="16"/>
      <c r="N29" s="16"/>
      <c r="O29" s="16"/>
      <c r="P29" s="24" t="s">
        <v>137</v>
      </c>
      <c r="Q29" s="25" t="n">
        <v>45200</v>
      </c>
      <c r="R29" s="25"/>
      <c r="S29" s="23" t="s">
        <v>30</v>
      </c>
    </row>
    <row r="30" s="26" customFormat="true" ht="39.75" hidden="false" customHeight="true" outlineLevel="0" collapsed="false">
      <c r="A30" s="16" t="n">
        <v>1313226198</v>
      </c>
      <c r="B30" s="22" t="s">
        <v>138</v>
      </c>
      <c r="C30" s="23" t="s">
        <v>139</v>
      </c>
      <c r="D30" s="22" t="s">
        <v>140</v>
      </c>
      <c r="E30" s="23" t="s">
        <v>141</v>
      </c>
      <c r="F30" s="16"/>
      <c r="G30" s="23" t="s">
        <v>30</v>
      </c>
      <c r="H30" s="23" t="s">
        <v>30</v>
      </c>
      <c r="I30" s="23" t="s">
        <v>30</v>
      </c>
      <c r="J30" s="23" t="s">
        <v>36</v>
      </c>
      <c r="K30" s="23" t="s">
        <v>30</v>
      </c>
      <c r="L30" s="16"/>
      <c r="M30" s="16"/>
      <c r="N30" s="16"/>
      <c r="O30" s="16"/>
      <c r="P30" s="24" t="s">
        <v>142</v>
      </c>
      <c r="Q30" s="25" t="n">
        <v>45200</v>
      </c>
      <c r="R30" s="25"/>
      <c r="S30" s="23" t="s">
        <v>30</v>
      </c>
    </row>
    <row r="31" s="26" customFormat="true" ht="39.75" hidden="false" customHeight="true" outlineLevel="0" collapsed="false">
      <c r="A31" s="16" t="n">
        <v>1313226602</v>
      </c>
      <c r="B31" s="22" t="s">
        <v>143</v>
      </c>
      <c r="C31" s="23" t="s">
        <v>144</v>
      </c>
      <c r="D31" s="22" t="s">
        <v>145</v>
      </c>
      <c r="E31" s="23" t="s">
        <v>146</v>
      </c>
      <c r="F31" s="16"/>
      <c r="G31" s="23" t="s">
        <v>30</v>
      </c>
      <c r="H31" s="23" t="s">
        <v>30</v>
      </c>
      <c r="I31" s="23" t="s">
        <v>30</v>
      </c>
      <c r="J31" s="23" t="s">
        <v>36</v>
      </c>
      <c r="K31" s="23" t="s">
        <v>30</v>
      </c>
      <c r="L31" s="16"/>
      <c r="M31" s="16"/>
      <c r="N31" s="16"/>
      <c r="O31" s="16"/>
      <c r="P31" s="24" t="s">
        <v>147</v>
      </c>
      <c r="Q31" s="25" t="n">
        <v>45200</v>
      </c>
      <c r="R31" s="25"/>
      <c r="S31" s="23" t="s">
        <v>30</v>
      </c>
    </row>
    <row r="32" s="26" customFormat="true" ht="39.75" hidden="false" customHeight="true" outlineLevel="0" collapsed="false">
      <c r="A32" s="16" t="n">
        <v>1313227089</v>
      </c>
      <c r="B32" s="22" t="s">
        <v>148</v>
      </c>
      <c r="C32" s="23" t="s">
        <v>149</v>
      </c>
      <c r="D32" s="22" t="s">
        <v>150</v>
      </c>
      <c r="E32" s="23" t="s">
        <v>151</v>
      </c>
      <c r="F32" s="16"/>
      <c r="G32" s="23" t="s">
        <v>30</v>
      </c>
      <c r="H32" s="23" t="s">
        <v>30</v>
      </c>
      <c r="I32" s="23" t="s">
        <v>30</v>
      </c>
      <c r="J32" s="23" t="s">
        <v>36</v>
      </c>
      <c r="K32" s="23" t="s">
        <v>30</v>
      </c>
      <c r="L32" s="16"/>
      <c r="M32" s="16"/>
      <c r="N32" s="16"/>
      <c r="O32" s="16"/>
      <c r="P32" s="24" t="s">
        <v>152</v>
      </c>
      <c r="Q32" s="25" t="n">
        <v>45200</v>
      </c>
      <c r="R32" s="25"/>
      <c r="S32" s="23" t="s">
        <v>30</v>
      </c>
    </row>
    <row r="33" s="26" customFormat="true" ht="39.75" hidden="false" customHeight="true" outlineLevel="0" collapsed="false">
      <c r="A33" s="16" t="n">
        <v>1313228095</v>
      </c>
      <c r="B33" s="22" t="s">
        <v>153</v>
      </c>
      <c r="C33" s="23" t="s">
        <v>144</v>
      </c>
      <c r="D33" s="22" t="s">
        <v>154</v>
      </c>
      <c r="E33" s="23" t="s">
        <v>155</v>
      </c>
      <c r="F33" s="16"/>
      <c r="G33" s="23" t="s">
        <v>30</v>
      </c>
      <c r="H33" s="23" t="s">
        <v>30</v>
      </c>
      <c r="I33" s="23" t="s">
        <v>30</v>
      </c>
      <c r="J33" s="23" t="s">
        <v>36</v>
      </c>
      <c r="K33" s="23" t="s">
        <v>30</v>
      </c>
      <c r="L33" s="16"/>
      <c r="M33" s="16"/>
      <c r="N33" s="16"/>
      <c r="O33" s="16"/>
      <c r="P33" s="24"/>
      <c r="Q33" s="25"/>
      <c r="R33" s="25"/>
      <c r="S33" s="23" t="s">
        <v>30</v>
      </c>
    </row>
    <row r="34" s="26" customFormat="true" ht="39.75" hidden="false" customHeight="true" outlineLevel="0" collapsed="false">
      <c r="A34" s="16" t="n">
        <v>1313226016</v>
      </c>
      <c r="B34" s="22" t="s">
        <v>156</v>
      </c>
      <c r="C34" s="23" t="s">
        <v>157</v>
      </c>
      <c r="D34" s="22" t="s">
        <v>158</v>
      </c>
      <c r="E34" s="23" t="s">
        <v>159</v>
      </c>
      <c r="F34" s="16"/>
      <c r="G34" s="23" t="s">
        <v>30</v>
      </c>
      <c r="H34" s="23" t="s">
        <v>30</v>
      </c>
      <c r="I34" s="23" t="s">
        <v>30</v>
      </c>
      <c r="J34" s="23" t="s">
        <v>36</v>
      </c>
      <c r="K34" s="23" t="s">
        <v>30</v>
      </c>
      <c r="L34" s="16"/>
      <c r="M34" s="16"/>
      <c r="N34" s="16"/>
      <c r="O34" s="16"/>
      <c r="P34" s="24"/>
      <c r="Q34" s="25"/>
      <c r="R34" s="25"/>
      <c r="S34" s="23" t="s">
        <v>30</v>
      </c>
    </row>
    <row r="35" s="26" customFormat="true" ht="39.75" hidden="false" customHeight="true" outlineLevel="0" collapsed="false">
      <c r="A35" s="16" t="n">
        <v>1313226834</v>
      </c>
      <c r="B35" s="22" t="s">
        <v>160</v>
      </c>
      <c r="C35" s="23" t="s">
        <v>101</v>
      </c>
      <c r="D35" s="22" t="s">
        <v>161</v>
      </c>
      <c r="E35" s="23" t="s">
        <v>162</v>
      </c>
      <c r="F35" s="16"/>
      <c r="G35" s="23" t="s">
        <v>30</v>
      </c>
      <c r="H35" s="23" t="s">
        <v>30</v>
      </c>
      <c r="I35" s="23" t="s">
        <v>30</v>
      </c>
      <c r="J35" s="23" t="s">
        <v>36</v>
      </c>
      <c r="K35" s="23" t="s">
        <v>30</v>
      </c>
      <c r="L35" s="16"/>
      <c r="M35" s="16"/>
      <c r="N35" s="16"/>
      <c r="O35" s="16"/>
      <c r="P35" s="24" t="s">
        <v>163</v>
      </c>
      <c r="Q35" s="25" t="n">
        <v>45200</v>
      </c>
      <c r="R35" s="25"/>
      <c r="S35" s="23" t="s">
        <v>30</v>
      </c>
    </row>
    <row r="36" s="26" customFormat="true" ht="39.75" hidden="false" customHeight="true" outlineLevel="0" collapsed="false">
      <c r="A36" s="16" t="n">
        <v>1313223898</v>
      </c>
      <c r="B36" s="22" t="s">
        <v>164</v>
      </c>
      <c r="C36" s="23" t="s">
        <v>27</v>
      </c>
      <c r="D36" s="22" t="s">
        <v>165</v>
      </c>
      <c r="E36" s="23" t="s">
        <v>166</v>
      </c>
      <c r="F36" s="16"/>
      <c r="G36" s="23" t="s">
        <v>30</v>
      </c>
      <c r="H36" s="23" t="s">
        <v>30</v>
      </c>
      <c r="I36" s="23" t="s">
        <v>30</v>
      </c>
      <c r="J36" s="23" t="s">
        <v>36</v>
      </c>
      <c r="K36" s="23" t="s">
        <v>30</v>
      </c>
      <c r="L36" s="16"/>
      <c r="M36" s="16"/>
      <c r="N36" s="16"/>
      <c r="O36" s="16"/>
      <c r="P36" s="24"/>
      <c r="Q36" s="25"/>
      <c r="R36" s="25"/>
      <c r="S36" s="23" t="s">
        <v>30</v>
      </c>
    </row>
    <row r="37" s="26" customFormat="true" ht="39.75" hidden="false" customHeight="true" outlineLevel="0" collapsed="false">
      <c r="A37" s="16" t="n">
        <v>1313225190</v>
      </c>
      <c r="B37" s="22" t="s">
        <v>167</v>
      </c>
      <c r="C37" s="23" t="s">
        <v>168</v>
      </c>
      <c r="D37" s="22" t="s">
        <v>169</v>
      </c>
      <c r="E37" s="23" t="s">
        <v>170</v>
      </c>
      <c r="F37" s="16"/>
      <c r="G37" s="23" t="s">
        <v>30</v>
      </c>
      <c r="H37" s="23" t="s">
        <v>30</v>
      </c>
      <c r="I37" s="23" t="s">
        <v>30</v>
      </c>
      <c r="J37" s="23" t="s">
        <v>36</v>
      </c>
      <c r="K37" s="23" t="s">
        <v>30</v>
      </c>
      <c r="L37" s="16"/>
      <c r="M37" s="16"/>
      <c r="N37" s="16"/>
      <c r="O37" s="16"/>
      <c r="P37" s="24" t="s">
        <v>171</v>
      </c>
      <c r="Q37" s="25" t="n">
        <v>45200</v>
      </c>
      <c r="R37" s="25"/>
      <c r="S37" s="23" t="s">
        <v>30</v>
      </c>
    </row>
    <row r="38" s="26" customFormat="true" ht="39.75" hidden="false" customHeight="true" outlineLevel="0" collapsed="false">
      <c r="A38" s="16" t="n">
        <v>1313225992</v>
      </c>
      <c r="B38" s="22" t="s">
        <v>172</v>
      </c>
      <c r="C38" s="23" t="s">
        <v>69</v>
      </c>
      <c r="D38" s="22" t="s">
        <v>173</v>
      </c>
      <c r="E38" s="23" t="s">
        <v>174</v>
      </c>
      <c r="F38" s="16"/>
      <c r="G38" s="23" t="s">
        <v>30</v>
      </c>
      <c r="H38" s="23" t="s">
        <v>30</v>
      </c>
      <c r="I38" s="23" t="s">
        <v>30</v>
      </c>
      <c r="J38" s="23" t="s">
        <v>36</v>
      </c>
      <c r="K38" s="23" t="s">
        <v>30</v>
      </c>
      <c r="L38" s="16"/>
      <c r="M38" s="16"/>
      <c r="N38" s="16"/>
      <c r="O38" s="16"/>
      <c r="P38" s="24" t="s">
        <v>175</v>
      </c>
      <c r="Q38" s="25" t="n">
        <v>45200</v>
      </c>
      <c r="R38" s="25"/>
      <c r="S38" s="23" t="s">
        <v>30</v>
      </c>
    </row>
    <row r="39" s="26" customFormat="true" ht="39.75" hidden="false" customHeight="true" outlineLevel="0" collapsed="false">
      <c r="A39" s="16" t="n">
        <v>1313224466</v>
      </c>
      <c r="B39" s="22" t="s">
        <v>176</v>
      </c>
      <c r="C39" s="23" t="s">
        <v>177</v>
      </c>
      <c r="D39" s="22" t="s">
        <v>178</v>
      </c>
      <c r="E39" s="23" t="s">
        <v>179</v>
      </c>
      <c r="F39" s="16"/>
      <c r="G39" s="23" t="s">
        <v>30</v>
      </c>
      <c r="H39" s="23" t="s">
        <v>30</v>
      </c>
      <c r="I39" s="23" t="s">
        <v>30</v>
      </c>
      <c r="J39" s="23" t="s">
        <v>36</v>
      </c>
      <c r="K39" s="23" t="s">
        <v>30</v>
      </c>
      <c r="L39" s="16"/>
      <c r="M39" s="16"/>
      <c r="N39" s="16"/>
      <c r="O39" s="16"/>
      <c r="P39" s="24"/>
      <c r="Q39" s="25"/>
      <c r="R39" s="25"/>
      <c r="S39" s="23" t="s">
        <v>30</v>
      </c>
    </row>
    <row r="40" s="26" customFormat="true" ht="39.75" hidden="false" customHeight="true" outlineLevel="0" collapsed="false">
      <c r="A40" s="16" t="n">
        <v>1313228129</v>
      </c>
      <c r="B40" s="27" t="s">
        <v>180</v>
      </c>
      <c r="C40" s="23" t="s">
        <v>181</v>
      </c>
      <c r="D40" s="22" t="s">
        <v>182</v>
      </c>
      <c r="E40" s="23" t="s">
        <v>183</v>
      </c>
      <c r="F40" s="16"/>
      <c r="G40" s="23" t="s">
        <v>30</v>
      </c>
      <c r="H40" s="23" t="s">
        <v>30</v>
      </c>
      <c r="I40" s="23" t="s">
        <v>30</v>
      </c>
      <c r="J40" s="23" t="s">
        <v>36</v>
      </c>
      <c r="K40" s="23" t="s">
        <v>30</v>
      </c>
      <c r="L40" s="16"/>
      <c r="M40" s="16"/>
      <c r="N40" s="16"/>
      <c r="O40" s="16"/>
      <c r="P40" s="24" t="s">
        <v>184</v>
      </c>
      <c r="Q40" s="25" t="n">
        <v>45200</v>
      </c>
      <c r="R40" s="25"/>
      <c r="S40" s="23" t="s">
        <v>30</v>
      </c>
    </row>
    <row r="41" s="26" customFormat="true" ht="39.75" hidden="false" customHeight="true" outlineLevel="0" collapsed="false">
      <c r="A41" s="16" t="n">
        <v>1313225927</v>
      </c>
      <c r="B41" s="22" t="s">
        <v>185</v>
      </c>
      <c r="C41" s="23" t="s">
        <v>186</v>
      </c>
      <c r="D41" s="22" t="s">
        <v>187</v>
      </c>
      <c r="E41" s="23" t="s">
        <v>188</v>
      </c>
      <c r="F41" s="16"/>
      <c r="G41" s="23" t="s">
        <v>30</v>
      </c>
      <c r="H41" s="23" t="s">
        <v>30</v>
      </c>
      <c r="I41" s="23" t="s">
        <v>30</v>
      </c>
      <c r="J41" s="23" t="s">
        <v>36</v>
      </c>
      <c r="K41" s="23" t="s">
        <v>30</v>
      </c>
      <c r="L41" s="16"/>
      <c r="M41" s="16"/>
      <c r="N41" s="16"/>
      <c r="O41" s="16"/>
      <c r="P41" s="24" t="s">
        <v>189</v>
      </c>
      <c r="Q41" s="25" t="n">
        <v>45200</v>
      </c>
      <c r="R41" s="25"/>
      <c r="S41" s="23" t="s">
        <v>30</v>
      </c>
    </row>
    <row r="42" s="26" customFormat="true" ht="39.75" hidden="false" customHeight="true" outlineLevel="0" collapsed="false">
      <c r="A42" s="16" t="n">
        <v>1313224276</v>
      </c>
      <c r="B42" s="22" t="s">
        <v>190</v>
      </c>
      <c r="C42" s="23" t="s">
        <v>144</v>
      </c>
      <c r="D42" s="22" t="s">
        <v>191</v>
      </c>
      <c r="E42" s="23" t="s">
        <v>192</v>
      </c>
      <c r="F42" s="16"/>
      <c r="G42" s="23" t="s">
        <v>30</v>
      </c>
      <c r="H42" s="23" t="s">
        <v>30</v>
      </c>
      <c r="I42" s="23" t="s">
        <v>30</v>
      </c>
      <c r="J42" s="23" t="s">
        <v>36</v>
      </c>
      <c r="K42" s="23" t="s">
        <v>30</v>
      </c>
      <c r="L42" s="16"/>
      <c r="M42" s="16"/>
      <c r="N42" s="16"/>
      <c r="O42" s="16"/>
      <c r="P42" s="24" t="s">
        <v>193</v>
      </c>
      <c r="Q42" s="25" t="n">
        <v>45200</v>
      </c>
      <c r="R42" s="25"/>
      <c r="S42" s="23" t="s">
        <v>30</v>
      </c>
    </row>
    <row r="43" s="26" customFormat="true" ht="39.75" hidden="false" customHeight="true" outlineLevel="0" collapsed="false">
      <c r="A43" s="16" t="n">
        <v>1313223781</v>
      </c>
      <c r="B43" s="22" t="s">
        <v>194</v>
      </c>
      <c r="C43" s="23" t="s">
        <v>69</v>
      </c>
      <c r="D43" s="22" t="s">
        <v>195</v>
      </c>
      <c r="E43" s="23" t="s">
        <v>196</v>
      </c>
      <c r="F43" s="16"/>
      <c r="G43" s="23" t="s">
        <v>30</v>
      </c>
      <c r="H43" s="23" t="s">
        <v>30</v>
      </c>
      <c r="I43" s="23" t="s">
        <v>30</v>
      </c>
      <c r="J43" s="23" t="s">
        <v>36</v>
      </c>
      <c r="K43" s="23" t="s">
        <v>30</v>
      </c>
      <c r="L43" s="16"/>
      <c r="M43" s="16"/>
      <c r="N43" s="16"/>
      <c r="O43" s="16"/>
      <c r="P43" s="24" t="s">
        <v>197</v>
      </c>
      <c r="Q43" s="25" t="n">
        <v>45200</v>
      </c>
      <c r="R43" s="25"/>
      <c r="S43" s="23" t="s">
        <v>30</v>
      </c>
    </row>
    <row r="44" s="26" customFormat="true" ht="39.75" hidden="false" customHeight="true" outlineLevel="0" collapsed="false">
      <c r="A44" s="16" t="n">
        <v>1313225281</v>
      </c>
      <c r="B44" s="22" t="s">
        <v>198</v>
      </c>
      <c r="C44" s="23" t="s">
        <v>149</v>
      </c>
      <c r="D44" s="22" t="s">
        <v>199</v>
      </c>
      <c r="E44" s="23" t="s">
        <v>200</v>
      </c>
      <c r="F44" s="16"/>
      <c r="G44" s="23" t="s">
        <v>30</v>
      </c>
      <c r="H44" s="23" t="s">
        <v>30</v>
      </c>
      <c r="I44" s="23" t="s">
        <v>30</v>
      </c>
      <c r="J44" s="23" t="s">
        <v>36</v>
      </c>
      <c r="K44" s="23" t="s">
        <v>30</v>
      </c>
      <c r="L44" s="16"/>
      <c r="M44" s="16"/>
      <c r="N44" s="16"/>
      <c r="O44" s="16"/>
      <c r="P44" s="24" t="s">
        <v>201</v>
      </c>
      <c r="Q44" s="25" t="n">
        <v>45200</v>
      </c>
      <c r="R44" s="25"/>
      <c r="S44" s="23" t="s">
        <v>30</v>
      </c>
    </row>
    <row r="45" s="26" customFormat="true" ht="39.75" hidden="false" customHeight="true" outlineLevel="0" collapsed="false">
      <c r="A45" s="16" t="n">
        <v>1313225893</v>
      </c>
      <c r="B45" s="22" t="s">
        <v>202</v>
      </c>
      <c r="C45" s="23" t="s">
        <v>134</v>
      </c>
      <c r="D45" s="22" t="s">
        <v>203</v>
      </c>
      <c r="E45" s="23" t="s">
        <v>204</v>
      </c>
      <c r="F45" s="16"/>
      <c r="G45" s="23" t="s">
        <v>30</v>
      </c>
      <c r="H45" s="23" t="s">
        <v>30</v>
      </c>
      <c r="I45" s="23" t="s">
        <v>30</v>
      </c>
      <c r="J45" s="23" t="s">
        <v>36</v>
      </c>
      <c r="K45" s="23" t="s">
        <v>30</v>
      </c>
      <c r="L45" s="16"/>
      <c r="M45" s="16"/>
      <c r="N45" s="16"/>
      <c r="O45" s="16"/>
      <c r="P45" s="24" t="s">
        <v>205</v>
      </c>
      <c r="Q45" s="25" t="n">
        <v>45200</v>
      </c>
      <c r="R45" s="25"/>
      <c r="S45" s="23" t="s">
        <v>30</v>
      </c>
    </row>
    <row r="46" s="26" customFormat="true" ht="39.75" hidden="false" customHeight="true" outlineLevel="0" collapsed="false">
      <c r="A46" s="16" t="n">
        <v>1313225638</v>
      </c>
      <c r="B46" s="22" t="s">
        <v>206</v>
      </c>
      <c r="C46" s="23" t="s">
        <v>207</v>
      </c>
      <c r="D46" s="22" t="s">
        <v>208</v>
      </c>
      <c r="E46" s="23" t="s">
        <v>209</v>
      </c>
      <c r="F46" s="16"/>
      <c r="G46" s="23" t="s">
        <v>30</v>
      </c>
      <c r="H46" s="23" t="s">
        <v>30</v>
      </c>
      <c r="I46" s="23" t="s">
        <v>30</v>
      </c>
      <c r="J46" s="23" t="s">
        <v>36</v>
      </c>
      <c r="K46" s="23" t="s">
        <v>30</v>
      </c>
      <c r="L46" s="16"/>
      <c r="M46" s="16"/>
      <c r="N46" s="16"/>
      <c r="O46" s="16"/>
      <c r="P46" s="24" t="s">
        <v>210</v>
      </c>
      <c r="Q46" s="25" t="n">
        <v>45200</v>
      </c>
      <c r="R46" s="25"/>
      <c r="S46" s="23" t="s">
        <v>30</v>
      </c>
    </row>
    <row r="47" s="26" customFormat="true" ht="39.75" hidden="false" customHeight="true" outlineLevel="0" collapsed="false">
      <c r="A47" s="16" t="n">
        <v>1313225786</v>
      </c>
      <c r="B47" s="22" t="s">
        <v>211</v>
      </c>
      <c r="C47" s="23" t="s">
        <v>186</v>
      </c>
      <c r="D47" s="22" t="s">
        <v>212</v>
      </c>
      <c r="E47" s="23" t="s">
        <v>213</v>
      </c>
      <c r="F47" s="16"/>
      <c r="G47" s="23" t="s">
        <v>30</v>
      </c>
      <c r="H47" s="23" t="s">
        <v>30</v>
      </c>
      <c r="I47" s="23" t="s">
        <v>30</v>
      </c>
      <c r="J47" s="23" t="s">
        <v>36</v>
      </c>
      <c r="K47" s="23" t="s">
        <v>30</v>
      </c>
      <c r="L47" s="16"/>
      <c r="M47" s="16"/>
      <c r="N47" s="16"/>
      <c r="O47" s="16"/>
      <c r="P47" s="24" t="s">
        <v>210</v>
      </c>
      <c r="Q47" s="25" t="n">
        <v>45200</v>
      </c>
      <c r="R47" s="25"/>
      <c r="S47" s="23" t="s">
        <v>30</v>
      </c>
    </row>
    <row r="48" s="26" customFormat="true" ht="39.75" hidden="false" customHeight="true" outlineLevel="0" collapsed="false">
      <c r="A48" s="16" t="n">
        <v>1313227550</v>
      </c>
      <c r="B48" s="22" t="s">
        <v>214</v>
      </c>
      <c r="C48" s="23" t="s">
        <v>215</v>
      </c>
      <c r="D48" s="22" t="s">
        <v>216</v>
      </c>
      <c r="E48" s="23" t="s">
        <v>217</v>
      </c>
      <c r="F48" s="16"/>
      <c r="G48" s="23" t="s">
        <v>30</v>
      </c>
      <c r="H48" s="23" t="s">
        <v>30</v>
      </c>
      <c r="I48" s="23" t="s">
        <v>30</v>
      </c>
      <c r="J48" s="23" t="s">
        <v>36</v>
      </c>
      <c r="K48" s="23" t="s">
        <v>30</v>
      </c>
      <c r="L48" s="16"/>
      <c r="M48" s="16"/>
      <c r="N48" s="16"/>
      <c r="O48" s="16"/>
      <c r="P48" s="24" t="s">
        <v>218</v>
      </c>
      <c r="Q48" s="25" t="n">
        <v>45200</v>
      </c>
      <c r="R48" s="25"/>
      <c r="S48" s="23" t="s">
        <v>30</v>
      </c>
    </row>
    <row r="49" s="26" customFormat="true" ht="39.75" hidden="false" customHeight="true" outlineLevel="0" collapsed="false">
      <c r="A49" s="16" t="n">
        <v>1313226537</v>
      </c>
      <c r="B49" s="22" t="s">
        <v>219</v>
      </c>
      <c r="C49" s="23" t="s">
        <v>220</v>
      </c>
      <c r="D49" s="22" t="s">
        <v>221</v>
      </c>
      <c r="E49" s="23" t="s">
        <v>222</v>
      </c>
      <c r="F49" s="16"/>
      <c r="G49" s="23" t="s">
        <v>30</v>
      </c>
      <c r="H49" s="23" t="s">
        <v>30</v>
      </c>
      <c r="I49" s="23" t="s">
        <v>30</v>
      </c>
      <c r="J49" s="23" t="s">
        <v>36</v>
      </c>
      <c r="K49" s="23" t="s">
        <v>30</v>
      </c>
      <c r="L49" s="16"/>
      <c r="M49" s="16"/>
      <c r="N49" s="16"/>
      <c r="O49" s="16"/>
      <c r="P49" s="24" t="s">
        <v>223</v>
      </c>
      <c r="Q49" s="25" t="n">
        <v>45200</v>
      </c>
      <c r="R49" s="25"/>
      <c r="S49" s="23" t="s">
        <v>30</v>
      </c>
    </row>
    <row r="50" s="26" customFormat="true" ht="39.75" hidden="false" customHeight="true" outlineLevel="0" collapsed="false">
      <c r="A50" s="16" t="n">
        <v>1313227816</v>
      </c>
      <c r="B50" s="22" t="s">
        <v>224</v>
      </c>
      <c r="C50" s="23" t="s">
        <v>225</v>
      </c>
      <c r="D50" s="22" t="s">
        <v>226</v>
      </c>
      <c r="E50" s="23" t="s">
        <v>227</v>
      </c>
      <c r="F50" s="16"/>
      <c r="G50" s="23" t="s">
        <v>30</v>
      </c>
      <c r="H50" s="23" t="s">
        <v>30</v>
      </c>
      <c r="I50" s="23" t="s">
        <v>30</v>
      </c>
      <c r="J50" s="23" t="s">
        <v>36</v>
      </c>
      <c r="K50" s="23" t="s">
        <v>30</v>
      </c>
      <c r="L50" s="16"/>
      <c r="M50" s="16"/>
      <c r="N50" s="16"/>
      <c r="O50" s="16"/>
      <c r="P50" s="24" t="s">
        <v>228</v>
      </c>
      <c r="Q50" s="25" t="n">
        <v>45200</v>
      </c>
      <c r="R50" s="25"/>
      <c r="S50" s="23" t="s">
        <v>30</v>
      </c>
    </row>
    <row r="51" s="26" customFormat="true" ht="39.75" hidden="false" customHeight="true" outlineLevel="0" collapsed="false">
      <c r="A51" s="16" t="n">
        <v>1313226586</v>
      </c>
      <c r="B51" s="22" t="s">
        <v>229</v>
      </c>
      <c r="C51" s="23" t="s">
        <v>186</v>
      </c>
      <c r="D51" s="22" t="s">
        <v>230</v>
      </c>
      <c r="E51" s="23" t="s">
        <v>231</v>
      </c>
      <c r="F51" s="16"/>
      <c r="G51" s="23" t="s">
        <v>30</v>
      </c>
      <c r="H51" s="23" t="s">
        <v>30</v>
      </c>
      <c r="I51" s="23" t="s">
        <v>30</v>
      </c>
      <c r="J51" s="23" t="s">
        <v>30</v>
      </c>
      <c r="K51" s="23" t="s">
        <v>30</v>
      </c>
      <c r="L51" s="16"/>
      <c r="M51" s="16"/>
      <c r="N51" s="16"/>
      <c r="O51" s="16"/>
      <c r="P51" s="24" t="s">
        <v>232</v>
      </c>
      <c r="Q51" s="25" t="n">
        <v>45200</v>
      </c>
      <c r="R51" s="25"/>
      <c r="S51" s="23" t="s">
        <v>30</v>
      </c>
    </row>
    <row r="52" s="26" customFormat="true" ht="39.75" hidden="false" customHeight="true" outlineLevel="0" collapsed="false">
      <c r="A52" s="16" t="n">
        <v>1313228053</v>
      </c>
      <c r="B52" s="22" t="s">
        <v>233</v>
      </c>
      <c r="C52" s="23" t="s">
        <v>96</v>
      </c>
      <c r="D52" s="22" t="s">
        <v>234</v>
      </c>
      <c r="E52" s="23" t="s">
        <v>235</v>
      </c>
      <c r="F52" s="16"/>
      <c r="G52" s="23" t="s">
        <v>30</v>
      </c>
      <c r="H52" s="23" t="s">
        <v>30</v>
      </c>
      <c r="I52" s="23" t="s">
        <v>30</v>
      </c>
      <c r="J52" s="23" t="s">
        <v>30</v>
      </c>
      <c r="K52" s="23" t="s">
        <v>30</v>
      </c>
      <c r="L52" s="16"/>
      <c r="M52" s="16"/>
      <c r="N52" s="16"/>
      <c r="O52" s="16"/>
      <c r="P52" s="24" t="s">
        <v>236</v>
      </c>
      <c r="Q52" s="25" t="n">
        <v>45200</v>
      </c>
      <c r="R52" s="25"/>
      <c r="S52" s="23" t="s">
        <v>30</v>
      </c>
    </row>
    <row r="53" s="26" customFormat="true" ht="39.75" hidden="false" customHeight="true" outlineLevel="0" collapsed="false">
      <c r="A53" s="16" t="n">
        <v>1313224516</v>
      </c>
      <c r="B53" s="22" t="s">
        <v>237</v>
      </c>
      <c r="C53" s="23" t="s">
        <v>120</v>
      </c>
      <c r="D53" s="22" t="s">
        <v>238</v>
      </c>
      <c r="E53" s="23" t="s">
        <v>239</v>
      </c>
      <c r="F53" s="16"/>
      <c r="G53" s="23" t="s">
        <v>30</v>
      </c>
      <c r="H53" s="23" t="s">
        <v>30</v>
      </c>
      <c r="I53" s="23" t="s">
        <v>30</v>
      </c>
      <c r="J53" s="23" t="s">
        <v>36</v>
      </c>
      <c r="K53" s="23" t="s">
        <v>30</v>
      </c>
      <c r="L53" s="16"/>
      <c r="M53" s="16"/>
      <c r="N53" s="16"/>
      <c r="O53" s="16"/>
      <c r="P53" s="24"/>
      <c r="Q53" s="25"/>
      <c r="R53" s="25"/>
      <c r="S53" s="23" t="s">
        <v>30</v>
      </c>
    </row>
    <row r="54" s="26" customFormat="true" ht="39.75" hidden="false" customHeight="true" outlineLevel="0" collapsed="false">
      <c r="A54" s="16" t="n">
        <v>1313229234</v>
      </c>
      <c r="B54" s="22" t="s">
        <v>240</v>
      </c>
      <c r="C54" s="23" t="s">
        <v>186</v>
      </c>
      <c r="D54" s="22" t="s">
        <v>241</v>
      </c>
      <c r="E54" s="23" t="s">
        <v>242</v>
      </c>
      <c r="F54" s="16"/>
      <c r="G54" s="23" t="s">
        <v>30</v>
      </c>
      <c r="H54" s="23" t="s">
        <v>30</v>
      </c>
      <c r="I54" s="23" t="s">
        <v>30</v>
      </c>
      <c r="J54" s="23" t="s">
        <v>36</v>
      </c>
      <c r="K54" s="23" t="s">
        <v>30</v>
      </c>
      <c r="L54" s="16"/>
      <c r="M54" s="16"/>
      <c r="N54" s="16"/>
      <c r="O54" s="16"/>
      <c r="P54" s="24" t="s">
        <v>232</v>
      </c>
      <c r="Q54" s="25" t="n">
        <v>45200</v>
      </c>
      <c r="R54" s="25"/>
      <c r="S54" s="23" t="s">
        <v>30</v>
      </c>
    </row>
    <row r="55" s="26" customFormat="true" ht="39.75" hidden="false" customHeight="true" outlineLevel="0" collapsed="false">
      <c r="A55" s="16" t="n">
        <v>1313227634</v>
      </c>
      <c r="B55" s="22" t="s">
        <v>243</v>
      </c>
      <c r="C55" s="23" t="s">
        <v>181</v>
      </c>
      <c r="D55" s="22" t="s">
        <v>244</v>
      </c>
      <c r="E55" s="23" t="s">
        <v>245</v>
      </c>
      <c r="F55" s="16"/>
      <c r="G55" s="23" t="s">
        <v>30</v>
      </c>
      <c r="H55" s="23" t="s">
        <v>30</v>
      </c>
      <c r="I55" s="23" t="s">
        <v>30</v>
      </c>
      <c r="J55" s="23" t="s">
        <v>36</v>
      </c>
      <c r="K55" s="23" t="s">
        <v>30</v>
      </c>
      <c r="L55" s="16"/>
      <c r="M55" s="16"/>
      <c r="N55" s="16"/>
      <c r="O55" s="16"/>
      <c r="P55" s="24" t="s">
        <v>246</v>
      </c>
      <c r="Q55" s="25" t="n">
        <v>45200</v>
      </c>
      <c r="R55" s="25"/>
      <c r="S55" s="23" t="s">
        <v>30</v>
      </c>
    </row>
    <row r="56" s="26" customFormat="true" ht="39.75" hidden="false" customHeight="true" outlineLevel="0" collapsed="false">
      <c r="A56" s="16" t="n">
        <v>1313229549</v>
      </c>
      <c r="B56" s="22" t="s">
        <v>247</v>
      </c>
      <c r="C56" s="23" t="s">
        <v>177</v>
      </c>
      <c r="D56" s="22" t="s">
        <v>248</v>
      </c>
      <c r="E56" s="23" t="s">
        <v>249</v>
      </c>
      <c r="F56" s="16"/>
      <c r="G56" s="23" t="s">
        <v>30</v>
      </c>
      <c r="H56" s="23" t="s">
        <v>30</v>
      </c>
      <c r="I56" s="23" t="s">
        <v>30</v>
      </c>
      <c r="J56" s="23" t="s">
        <v>30</v>
      </c>
      <c r="K56" s="23" t="s">
        <v>30</v>
      </c>
      <c r="L56" s="16"/>
      <c r="M56" s="16"/>
      <c r="N56" s="16"/>
      <c r="O56" s="16"/>
      <c r="P56" s="24" t="s">
        <v>250</v>
      </c>
      <c r="Q56" s="25" t="n">
        <v>45200</v>
      </c>
      <c r="R56" s="25"/>
      <c r="S56" s="23" t="s">
        <v>30</v>
      </c>
    </row>
    <row r="57" s="26" customFormat="true" ht="39.75" hidden="false" customHeight="true" outlineLevel="0" collapsed="false">
      <c r="A57" s="16" t="n">
        <v>1313229242</v>
      </c>
      <c r="B57" s="22" t="s">
        <v>251</v>
      </c>
      <c r="C57" s="23" t="s">
        <v>252</v>
      </c>
      <c r="D57" s="22" t="s">
        <v>253</v>
      </c>
      <c r="E57" s="23" t="s">
        <v>254</v>
      </c>
      <c r="F57" s="16"/>
      <c r="G57" s="23" t="s">
        <v>30</v>
      </c>
      <c r="H57" s="23" t="s">
        <v>30</v>
      </c>
      <c r="I57" s="23" t="s">
        <v>30</v>
      </c>
      <c r="J57" s="23" t="s">
        <v>36</v>
      </c>
      <c r="K57" s="23" t="s">
        <v>30</v>
      </c>
      <c r="L57" s="16"/>
      <c r="M57" s="16"/>
      <c r="N57" s="16"/>
      <c r="O57" s="16"/>
      <c r="P57" s="24" t="s">
        <v>255</v>
      </c>
      <c r="Q57" s="25" t="n">
        <v>45200</v>
      </c>
      <c r="R57" s="25"/>
      <c r="S57" s="23" t="s">
        <v>30</v>
      </c>
    </row>
    <row r="58" s="26" customFormat="true" ht="39.75" hidden="false" customHeight="true" outlineLevel="0" collapsed="false">
      <c r="A58" s="16" t="n">
        <v>1313220860</v>
      </c>
      <c r="B58" s="22" t="s">
        <v>256</v>
      </c>
      <c r="C58" s="23" t="s">
        <v>257</v>
      </c>
      <c r="D58" s="22" t="s">
        <v>258</v>
      </c>
      <c r="E58" s="23" t="s">
        <v>259</v>
      </c>
      <c r="F58" s="16"/>
      <c r="G58" s="23" t="s">
        <v>30</v>
      </c>
      <c r="H58" s="23" t="s">
        <v>30</v>
      </c>
      <c r="I58" s="23" t="s">
        <v>30</v>
      </c>
      <c r="J58" s="23" t="s">
        <v>36</v>
      </c>
      <c r="K58" s="23" t="s">
        <v>30</v>
      </c>
      <c r="L58" s="16"/>
      <c r="M58" s="16"/>
      <c r="N58" s="16"/>
      <c r="O58" s="16"/>
      <c r="P58" s="24" t="s">
        <v>260</v>
      </c>
      <c r="Q58" s="25" t="n">
        <v>45200</v>
      </c>
      <c r="R58" s="25"/>
      <c r="S58" s="23" t="s">
        <v>30</v>
      </c>
    </row>
    <row r="59" s="26" customFormat="true" ht="39.75" hidden="false" customHeight="true" outlineLevel="0" collapsed="false">
      <c r="A59" s="16" t="n">
        <v>1313226438</v>
      </c>
      <c r="B59" s="22" t="s">
        <v>261</v>
      </c>
      <c r="C59" s="23" t="s">
        <v>262</v>
      </c>
      <c r="D59" s="22" t="s">
        <v>263</v>
      </c>
      <c r="E59" s="23" t="s">
        <v>264</v>
      </c>
      <c r="F59" s="16"/>
      <c r="G59" s="23" t="s">
        <v>30</v>
      </c>
      <c r="H59" s="23" t="s">
        <v>30</v>
      </c>
      <c r="I59" s="23" t="s">
        <v>30</v>
      </c>
      <c r="J59" s="23" t="s">
        <v>36</v>
      </c>
      <c r="K59" s="23" t="s">
        <v>30</v>
      </c>
      <c r="L59" s="16"/>
      <c r="M59" s="16"/>
      <c r="N59" s="16"/>
      <c r="O59" s="16"/>
      <c r="P59" s="24" t="s">
        <v>265</v>
      </c>
      <c r="Q59" s="25" t="n">
        <v>45200</v>
      </c>
      <c r="R59" s="25"/>
      <c r="S59" s="23" t="s">
        <v>30</v>
      </c>
    </row>
    <row r="60" s="26" customFormat="true" ht="39.75" hidden="false" customHeight="true" outlineLevel="0" collapsed="false">
      <c r="A60" s="16" t="n">
        <v>1313226271</v>
      </c>
      <c r="B60" s="22" t="s">
        <v>266</v>
      </c>
      <c r="C60" s="23" t="s">
        <v>225</v>
      </c>
      <c r="D60" s="22" t="s">
        <v>267</v>
      </c>
      <c r="E60" s="23" t="s">
        <v>268</v>
      </c>
      <c r="F60" s="16"/>
      <c r="G60" s="23" t="s">
        <v>30</v>
      </c>
      <c r="H60" s="23" t="s">
        <v>30</v>
      </c>
      <c r="I60" s="23" t="s">
        <v>30</v>
      </c>
      <c r="J60" s="23" t="s">
        <v>36</v>
      </c>
      <c r="K60" s="23" t="s">
        <v>30</v>
      </c>
      <c r="L60" s="16"/>
      <c r="M60" s="16"/>
      <c r="N60" s="16"/>
      <c r="O60" s="16"/>
      <c r="P60" s="24" t="s">
        <v>269</v>
      </c>
      <c r="Q60" s="25" t="n">
        <v>45200</v>
      </c>
      <c r="R60" s="25"/>
      <c r="S60" s="23" t="s">
        <v>30</v>
      </c>
    </row>
    <row r="61" s="26" customFormat="true" ht="39.75" hidden="false" customHeight="true" outlineLevel="0" collapsed="false">
      <c r="A61" s="16" t="n">
        <v>1313228566</v>
      </c>
      <c r="B61" s="22" t="s">
        <v>270</v>
      </c>
      <c r="C61" s="23" t="s">
        <v>96</v>
      </c>
      <c r="D61" s="22" t="s">
        <v>271</v>
      </c>
      <c r="E61" s="23" t="s">
        <v>272</v>
      </c>
      <c r="F61" s="16"/>
      <c r="G61" s="23" t="s">
        <v>30</v>
      </c>
      <c r="H61" s="23" t="s">
        <v>30</v>
      </c>
      <c r="I61" s="23" t="s">
        <v>30</v>
      </c>
      <c r="J61" s="23" t="s">
        <v>36</v>
      </c>
      <c r="K61" s="23" t="s">
        <v>30</v>
      </c>
      <c r="L61" s="16"/>
      <c r="M61" s="16"/>
      <c r="N61" s="16"/>
      <c r="O61" s="16"/>
      <c r="P61" s="24" t="s">
        <v>273</v>
      </c>
      <c r="Q61" s="25" t="n">
        <v>45200</v>
      </c>
      <c r="R61" s="25"/>
      <c r="S61" s="23" t="s">
        <v>30</v>
      </c>
    </row>
    <row r="62" s="26" customFormat="true" ht="39.75" hidden="false" customHeight="true" outlineLevel="0" collapsed="false">
      <c r="A62" s="16" t="n">
        <v>1313228160</v>
      </c>
      <c r="B62" s="22" t="s">
        <v>274</v>
      </c>
      <c r="C62" s="23" t="s">
        <v>275</v>
      </c>
      <c r="D62" s="22" t="s">
        <v>276</v>
      </c>
      <c r="E62" s="23" t="s">
        <v>277</v>
      </c>
      <c r="F62" s="16"/>
      <c r="G62" s="23" t="s">
        <v>30</v>
      </c>
      <c r="H62" s="23" t="s">
        <v>30</v>
      </c>
      <c r="I62" s="23" t="s">
        <v>30</v>
      </c>
      <c r="J62" s="23" t="s">
        <v>36</v>
      </c>
      <c r="K62" s="23" t="s">
        <v>30</v>
      </c>
      <c r="L62" s="16"/>
      <c r="M62" s="16"/>
      <c r="N62" s="16"/>
      <c r="O62" s="16"/>
      <c r="P62" s="24" t="s">
        <v>278</v>
      </c>
      <c r="Q62" s="25" t="n">
        <v>45200</v>
      </c>
      <c r="R62" s="25"/>
      <c r="S62" s="23" t="s">
        <v>30</v>
      </c>
    </row>
    <row r="63" s="26" customFormat="true" ht="61.5" hidden="false" customHeight="true" outlineLevel="0" collapsed="false">
      <c r="A63" s="16" t="n">
        <v>1313228764</v>
      </c>
      <c r="B63" s="22" t="s">
        <v>279</v>
      </c>
      <c r="C63" s="23" t="s">
        <v>280</v>
      </c>
      <c r="D63" s="22" t="s">
        <v>281</v>
      </c>
      <c r="E63" s="23" t="s">
        <v>282</v>
      </c>
      <c r="F63" s="16"/>
      <c r="G63" s="23" t="s">
        <v>30</v>
      </c>
      <c r="H63" s="23" t="s">
        <v>30</v>
      </c>
      <c r="I63" s="23" t="s">
        <v>30</v>
      </c>
      <c r="J63" s="23" t="s">
        <v>36</v>
      </c>
      <c r="K63" s="23" t="s">
        <v>30</v>
      </c>
      <c r="L63" s="16"/>
      <c r="M63" s="16"/>
      <c r="N63" s="16"/>
      <c r="O63" s="16"/>
      <c r="P63" s="24" t="s">
        <v>283</v>
      </c>
      <c r="Q63" s="25" t="n">
        <v>45200</v>
      </c>
      <c r="R63" s="25"/>
      <c r="S63" s="23" t="s">
        <v>30</v>
      </c>
    </row>
    <row r="64" s="26" customFormat="true" ht="39.75" hidden="false" customHeight="true" outlineLevel="0" collapsed="false">
      <c r="A64" s="16" t="n">
        <v>1313227055</v>
      </c>
      <c r="B64" s="22" t="s">
        <v>284</v>
      </c>
      <c r="C64" s="23" t="s">
        <v>144</v>
      </c>
      <c r="D64" s="22" t="s">
        <v>285</v>
      </c>
      <c r="E64" s="23" t="s">
        <v>286</v>
      </c>
      <c r="F64" s="16"/>
      <c r="G64" s="23" t="s">
        <v>30</v>
      </c>
      <c r="H64" s="23" t="s">
        <v>30</v>
      </c>
      <c r="I64" s="23" t="s">
        <v>30</v>
      </c>
      <c r="J64" s="23" t="s">
        <v>30</v>
      </c>
      <c r="K64" s="23" t="s">
        <v>30</v>
      </c>
      <c r="L64" s="16"/>
      <c r="M64" s="16"/>
      <c r="N64" s="16"/>
      <c r="O64" s="16"/>
      <c r="P64" s="24" t="s">
        <v>287</v>
      </c>
      <c r="Q64" s="25" t="n">
        <v>45200</v>
      </c>
      <c r="R64" s="25"/>
      <c r="S64" s="23" t="s">
        <v>30</v>
      </c>
    </row>
    <row r="65" s="26" customFormat="true" ht="39.75" hidden="false" customHeight="true" outlineLevel="0" collapsed="false">
      <c r="A65" s="16" t="n">
        <v>1313225869</v>
      </c>
      <c r="B65" s="22" t="s">
        <v>288</v>
      </c>
      <c r="C65" s="23" t="s">
        <v>129</v>
      </c>
      <c r="D65" s="22" t="s">
        <v>289</v>
      </c>
      <c r="E65" s="23" t="s">
        <v>290</v>
      </c>
      <c r="F65" s="16"/>
      <c r="G65" s="23" t="s">
        <v>30</v>
      </c>
      <c r="H65" s="23" t="s">
        <v>30</v>
      </c>
      <c r="I65" s="23" t="s">
        <v>30</v>
      </c>
      <c r="J65" s="23" t="s">
        <v>36</v>
      </c>
      <c r="K65" s="23" t="s">
        <v>30</v>
      </c>
      <c r="L65" s="16"/>
      <c r="M65" s="16"/>
      <c r="N65" s="16"/>
      <c r="O65" s="16"/>
      <c r="P65" s="24" t="s">
        <v>291</v>
      </c>
      <c r="Q65" s="25" t="n">
        <v>45200</v>
      </c>
      <c r="R65" s="25"/>
      <c r="S65" s="23" t="s">
        <v>30</v>
      </c>
    </row>
    <row r="66" s="26" customFormat="true" ht="39.75" hidden="false" customHeight="true" outlineLevel="0" collapsed="false">
      <c r="A66" s="16" t="n">
        <v>1313227147</v>
      </c>
      <c r="B66" s="22" t="s">
        <v>292</v>
      </c>
      <c r="C66" s="23" t="s">
        <v>144</v>
      </c>
      <c r="D66" s="22" t="s">
        <v>293</v>
      </c>
      <c r="E66" s="23" t="s">
        <v>294</v>
      </c>
      <c r="F66" s="16"/>
      <c r="G66" s="23" t="s">
        <v>30</v>
      </c>
      <c r="H66" s="23" t="s">
        <v>30</v>
      </c>
      <c r="I66" s="23" t="s">
        <v>30</v>
      </c>
      <c r="J66" s="23" t="s">
        <v>36</v>
      </c>
      <c r="K66" s="23" t="s">
        <v>30</v>
      </c>
      <c r="L66" s="16"/>
      <c r="M66" s="16"/>
      <c r="N66" s="16"/>
      <c r="O66" s="16"/>
      <c r="P66" s="24" t="s">
        <v>295</v>
      </c>
      <c r="Q66" s="25" t="n">
        <v>45200</v>
      </c>
      <c r="R66" s="25"/>
      <c r="S66" s="23" t="s">
        <v>30</v>
      </c>
    </row>
    <row r="67" s="26" customFormat="true" ht="39.75" hidden="false" customHeight="true" outlineLevel="0" collapsed="false">
      <c r="A67" s="16" t="n">
        <v>1313225968</v>
      </c>
      <c r="B67" s="22" t="s">
        <v>296</v>
      </c>
      <c r="C67" s="23" t="s">
        <v>54</v>
      </c>
      <c r="D67" s="22" t="s">
        <v>297</v>
      </c>
      <c r="E67" s="23" t="s">
        <v>298</v>
      </c>
      <c r="F67" s="16"/>
      <c r="G67" s="23" t="s">
        <v>30</v>
      </c>
      <c r="H67" s="23" t="s">
        <v>30</v>
      </c>
      <c r="I67" s="23" t="s">
        <v>30</v>
      </c>
      <c r="J67" s="23" t="s">
        <v>36</v>
      </c>
      <c r="K67" s="23" t="s">
        <v>30</v>
      </c>
      <c r="L67" s="16"/>
      <c r="M67" s="16"/>
      <c r="N67" s="16"/>
      <c r="O67" s="16"/>
      <c r="P67" s="24" t="s">
        <v>299</v>
      </c>
      <c r="Q67" s="25" t="n">
        <v>45200</v>
      </c>
      <c r="R67" s="25"/>
      <c r="S67" s="23" t="s">
        <v>30</v>
      </c>
    </row>
    <row r="68" s="26" customFormat="true" ht="39.75" hidden="false" customHeight="true" outlineLevel="0" collapsed="false">
      <c r="A68" s="16" t="n">
        <v>1313228087</v>
      </c>
      <c r="B68" s="22" t="s">
        <v>300</v>
      </c>
      <c r="C68" s="23" t="s">
        <v>54</v>
      </c>
      <c r="D68" s="22" t="s">
        <v>301</v>
      </c>
      <c r="E68" s="21" t="s">
        <v>302</v>
      </c>
      <c r="F68" s="16"/>
      <c r="G68" s="23" t="s">
        <v>30</v>
      </c>
      <c r="H68" s="23" t="s">
        <v>30</v>
      </c>
      <c r="I68" s="23" t="s">
        <v>30</v>
      </c>
      <c r="J68" s="23" t="s">
        <v>30</v>
      </c>
      <c r="K68" s="23" t="s">
        <v>30</v>
      </c>
      <c r="L68" s="16"/>
      <c r="M68" s="16"/>
      <c r="N68" s="16"/>
      <c r="O68" s="16"/>
      <c r="P68" s="24" t="s">
        <v>303</v>
      </c>
      <c r="Q68" s="25" t="n">
        <v>45292</v>
      </c>
      <c r="R68" s="25"/>
      <c r="S68" s="23" t="s">
        <v>30</v>
      </c>
    </row>
    <row r="69" s="26" customFormat="true" ht="39.75" hidden="false" customHeight="true" outlineLevel="0" collapsed="false">
      <c r="A69" s="16" t="n">
        <v>1313226107</v>
      </c>
      <c r="B69" s="22" t="s">
        <v>304</v>
      </c>
      <c r="C69" s="23" t="s">
        <v>305</v>
      </c>
      <c r="D69" s="22" t="s">
        <v>306</v>
      </c>
      <c r="E69" s="23" t="s">
        <v>307</v>
      </c>
      <c r="F69" s="16"/>
      <c r="G69" s="23" t="s">
        <v>30</v>
      </c>
      <c r="H69" s="23" t="s">
        <v>30</v>
      </c>
      <c r="I69" s="23" t="s">
        <v>30</v>
      </c>
      <c r="J69" s="23" t="s">
        <v>36</v>
      </c>
      <c r="K69" s="23" t="s">
        <v>30</v>
      </c>
      <c r="L69" s="16"/>
      <c r="M69" s="16"/>
      <c r="N69" s="16"/>
      <c r="O69" s="16"/>
      <c r="P69" s="24" t="s">
        <v>308</v>
      </c>
      <c r="Q69" s="25" t="n">
        <v>45200</v>
      </c>
      <c r="R69" s="25"/>
      <c r="S69" s="23" t="s">
        <v>30</v>
      </c>
    </row>
    <row r="70" s="26" customFormat="true" ht="39.75" hidden="false" customHeight="true" outlineLevel="0" collapsed="false">
      <c r="A70" s="16" t="n">
        <v>1313225091</v>
      </c>
      <c r="B70" s="22" t="s">
        <v>309</v>
      </c>
      <c r="C70" s="23" t="s">
        <v>168</v>
      </c>
      <c r="D70" s="22" t="s">
        <v>310</v>
      </c>
      <c r="E70" s="23" t="s">
        <v>311</v>
      </c>
      <c r="F70" s="16"/>
      <c r="G70" s="23" t="s">
        <v>30</v>
      </c>
      <c r="H70" s="23" t="s">
        <v>30</v>
      </c>
      <c r="I70" s="23" t="s">
        <v>30</v>
      </c>
      <c r="J70" s="23" t="s">
        <v>36</v>
      </c>
      <c r="K70" s="23" t="s">
        <v>30</v>
      </c>
      <c r="L70" s="16"/>
      <c r="M70" s="16"/>
      <c r="N70" s="16"/>
      <c r="O70" s="16"/>
      <c r="P70" s="24"/>
      <c r="Q70" s="25"/>
      <c r="R70" s="25"/>
      <c r="S70" s="23" t="s">
        <v>30</v>
      </c>
    </row>
    <row r="71" s="26" customFormat="true" ht="39.75" hidden="false" customHeight="true" outlineLevel="0" collapsed="false">
      <c r="A71" s="16" t="n">
        <v>1313224284</v>
      </c>
      <c r="B71" s="22" t="s">
        <v>312</v>
      </c>
      <c r="C71" s="23" t="s">
        <v>101</v>
      </c>
      <c r="D71" s="22" t="s">
        <v>313</v>
      </c>
      <c r="E71" s="23" t="s">
        <v>314</v>
      </c>
      <c r="F71" s="16"/>
      <c r="G71" s="23" t="s">
        <v>30</v>
      </c>
      <c r="H71" s="23" t="s">
        <v>30</v>
      </c>
      <c r="I71" s="23" t="s">
        <v>30</v>
      </c>
      <c r="J71" s="23" t="s">
        <v>36</v>
      </c>
      <c r="K71" s="23" t="s">
        <v>30</v>
      </c>
      <c r="L71" s="16"/>
      <c r="M71" s="16"/>
      <c r="N71" s="16"/>
      <c r="O71" s="16"/>
      <c r="P71" s="24" t="s">
        <v>315</v>
      </c>
      <c r="Q71" s="25" t="n">
        <v>45200</v>
      </c>
      <c r="R71" s="25"/>
      <c r="S71" s="23" t="s">
        <v>30</v>
      </c>
    </row>
    <row r="72" s="26" customFormat="true" ht="39.75" hidden="false" customHeight="true" outlineLevel="0" collapsed="false">
      <c r="A72" s="16" t="n">
        <v>1313228962</v>
      </c>
      <c r="B72" s="22" t="s">
        <v>316</v>
      </c>
      <c r="C72" s="23" t="s">
        <v>101</v>
      </c>
      <c r="D72" s="22" t="s">
        <v>317</v>
      </c>
      <c r="E72" s="23" t="s">
        <v>318</v>
      </c>
      <c r="F72" s="16"/>
      <c r="G72" s="23" t="s">
        <v>30</v>
      </c>
      <c r="H72" s="23" t="s">
        <v>30</v>
      </c>
      <c r="I72" s="23" t="s">
        <v>30</v>
      </c>
      <c r="J72" s="23" t="s">
        <v>36</v>
      </c>
      <c r="K72" s="23" t="s">
        <v>30</v>
      </c>
      <c r="L72" s="16"/>
      <c r="M72" s="16"/>
      <c r="N72" s="16"/>
      <c r="O72" s="16"/>
      <c r="P72" s="24"/>
      <c r="Q72" s="25"/>
      <c r="R72" s="25"/>
      <c r="S72" s="23" t="s">
        <v>30</v>
      </c>
    </row>
    <row r="73" s="26" customFormat="true" ht="39.75" hidden="false" customHeight="true" outlineLevel="0" collapsed="false">
      <c r="A73" s="16" t="n">
        <v>1313223625</v>
      </c>
      <c r="B73" s="22" t="s">
        <v>319</v>
      </c>
      <c r="C73" s="23" t="s">
        <v>101</v>
      </c>
      <c r="D73" s="27" t="s">
        <v>320</v>
      </c>
      <c r="E73" s="23" t="s">
        <v>321</v>
      </c>
      <c r="F73" s="16"/>
      <c r="G73" s="23" t="s">
        <v>30</v>
      </c>
      <c r="H73" s="23" t="s">
        <v>30</v>
      </c>
      <c r="I73" s="23" t="s">
        <v>30</v>
      </c>
      <c r="J73" s="23" t="s">
        <v>36</v>
      </c>
      <c r="K73" s="23" t="s">
        <v>30</v>
      </c>
      <c r="L73" s="16"/>
      <c r="M73" s="16"/>
      <c r="N73" s="16"/>
      <c r="O73" s="16"/>
      <c r="P73" s="24" t="s">
        <v>322</v>
      </c>
      <c r="Q73" s="25" t="n">
        <v>45200</v>
      </c>
      <c r="R73" s="25"/>
      <c r="S73" s="23" t="s">
        <v>30</v>
      </c>
    </row>
    <row r="74" s="26" customFormat="true" ht="39.75" hidden="false" customHeight="true" outlineLevel="0" collapsed="false">
      <c r="A74" s="16" t="n">
        <v>1313225919</v>
      </c>
      <c r="B74" s="22" t="s">
        <v>323</v>
      </c>
      <c r="C74" s="23" t="s">
        <v>305</v>
      </c>
      <c r="D74" s="22" t="s">
        <v>324</v>
      </c>
      <c r="E74" s="23" t="s">
        <v>325</v>
      </c>
      <c r="F74" s="16"/>
      <c r="G74" s="23" t="s">
        <v>30</v>
      </c>
      <c r="H74" s="23" t="s">
        <v>30</v>
      </c>
      <c r="I74" s="23" t="s">
        <v>30</v>
      </c>
      <c r="J74" s="23" t="s">
        <v>36</v>
      </c>
      <c r="K74" s="23" t="s">
        <v>30</v>
      </c>
      <c r="L74" s="16"/>
      <c r="M74" s="16"/>
      <c r="N74" s="16"/>
      <c r="O74" s="16"/>
      <c r="P74" s="24" t="s">
        <v>326</v>
      </c>
      <c r="Q74" s="25" t="n">
        <v>45200</v>
      </c>
      <c r="R74" s="25"/>
      <c r="S74" s="23" t="s">
        <v>30</v>
      </c>
    </row>
    <row r="75" s="26" customFormat="true" ht="39.75" hidden="false" customHeight="true" outlineLevel="0" collapsed="false">
      <c r="A75" s="16" t="n">
        <v>1313227121</v>
      </c>
      <c r="B75" s="22" t="s">
        <v>327</v>
      </c>
      <c r="C75" s="23" t="s">
        <v>328</v>
      </c>
      <c r="D75" s="22" t="s">
        <v>329</v>
      </c>
      <c r="E75" s="23" t="s">
        <v>330</v>
      </c>
      <c r="F75" s="16"/>
      <c r="G75" s="23" t="s">
        <v>30</v>
      </c>
      <c r="H75" s="23" t="s">
        <v>30</v>
      </c>
      <c r="I75" s="23" t="s">
        <v>30</v>
      </c>
      <c r="J75" s="23" t="s">
        <v>36</v>
      </c>
      <c r="K75" s="23" t="s">
        <v>30</v>
      </c>
      <c r="L75" s="16"/>
      <c r="M75" s="16"/>
      <c r="N75" s="16"/>
      <c r="O75" s="16"/>
      <c r="P75" s="24" t="s">
        <v>331</v>
      </c>
      <c r="Q75" s="25" t="n">
        <v>45200</v>
      </c>
      <c r="R75" s="25"/>
      <c r="S75" s="23" t="s">
        <v>30</v>
      </c>
    </row>
    <row r="76" s="26" customFormat="true" ht="39.75" hidden="false" customHeight="true" outlineLevel="0" collapsed="false">
      <c r="A76" s="16" t="n">
        <v>1313228376</v>
      </c>
      <c r="B76" s="22" t="s">
        <v>332</v>
      </c>
      <c r="C76" s="23" t="s">
        <v>186</v>
      </c>
      <c r="D76" s="22" t="s">
        <v>333</v>
      </c>
      <c r="E76" s="23" t="s">
        <v>334</v>
      </c>
      <c r="F76" s="16"/>
      <c r="G76" s="23" t="s">
        <v>30</v>
      </c>
      <c r="H76" s="23" t="s">
        <v>30</v>
      </c>
      <c r="I76" s="23" t="s">
        <v>30</v>
      </c>
      <c r="J76" s="23" t="s">
        <v>36</v>
      </c>
      <c r="K76" s="23" t="s">
        <v>30</v>
      </c>
      <c r="L76" s="16"/>
      <c r="M76" s="16"/>
      <c r="N76" s="16"/>
      <c r="O76" s="16"/>
      <c r="P76" s="24"/>
      <c r="Q76" s="25"/>
      <c r="R76" s="25"/>
      <c r="S76" s="23" t="s">
        <v>30</v>
      </c>
    </row>
    <row r="77" s="26" customFormat="true" ht="39.75" hidden="false" customHeight="true" outlineLevel="0" collapsed="false">
      <c r="A77" s="16" t="n">
        <v>1313225885</v>
      </c>
      <c r="B77" s="22" t="s">
        <v>335</v>
      </c>
      <c r="C77" s="23" t="s">
        <v>27</v>
      </c>
      <c r="D77" s="22" t="s">
        <v>336</v>
      </c>
      <c r="E77" s="23" t="s">
        <v>337</v>
      </c>
      <c r="F77" s="16"/>
      <c r="G77" s="23" t="s">
        <v>30</v>
      </c>
      <c r="H77" s="23" t="s">
        <v>30</v>
      </c>
      <c r="I77" s="23" t="s">
        <v>30</v>
      </c>
      <c r="J77" s="23" t="s">
        <v>36</v>
      </c>
      <c r="K77" s="23" t="s">
        <v>30</v>
      </c>
      <c r="L77" s="16"/>
      <c r="M77" s="16"/>
      <c r="N77" s="16"/>
      <c r="O77" s="16"/>
      <c r="P77" s="24" t="s">
        <v>338</v>
      </c>
      <c r="Q77" s="25" t="n">
        <v>45200</v>
      </c>
      <c r="R77" s="25"/>
      <c r="S77" s="23" t="s">
        <v>30</v>
      </c>
    </row>
    <row r="78" s="26" customFormat="true" ht="39.75" hidden="false" customHeight="true" outlineLevel="0" collapsed="false">
      <c r="A78" s="16" t="n">
        <v>1313223500</v>
      </c>
      <c r="B78" s="22" t="s">
        <v>339</v>
      </c>
      <c r="C78" s="23" t="s">
        <v>69</v>
      </c>
      <c r="D78" s="22" t="s">
        <v>340</v>
      </c>
      <c r="E78" s="23" t="s">
        <v>341</v>
      </c>
      <c r="F78" s="16"/>
      <c r="G78" s="23" t="s">
        <v>30</v>
      </c>
      <c r="H78" s="23" t="s">
        <v>30</v>
      </c>
      <c r="I78" s="23" t="s">
        <v>30</v>
      </c>
      <c r="J78" s="23" t="s">
        <v>36</v>
      </c>
      <c r="K78" s="23" t="s">
        <v>30</v>
      </c>
      <c r="L78" s="16"/>
      <c r="M78" s="16"/>
      <c r="N78" s="16"/>
      <c r="O78" s="16"/>
      <c r="P78" s="24" t="s">
        <v>342</v>
      </c>
      <c r="Q78" s="25" t="n">
        <v>45200</v>
      </c>
      <c r="R78" s="25"/>
      <c r="S78" s="23" t="s">
        <v>30</v>
      </c>
    </row>
    <row r="79" s="26" customFormat="true" ht="39.75" hidden="false" customHeight="true" outlineLevel="0" collapsed="false">
      <c r="A79" s="16" t="n">
        <v>1313224128</v>
      </c>
      <c r="B79" s="22" t="s">
        <v>343</v>
      </c>
      <c r="C79" s="23" t="s">
        <v>149</v>
      </c>
      <c r="D79" s="22" t="s">
        <v>344</v>
      </c>
      <c r="E79" s="23" t="s">
        <v>345</v>
      </c>
      <c r="F79" s="16"/>
      <c r="G79" s="23" t="s">
        <v>30</v>
      </c>
      <c r="H79" s="23" t="s">
        <v>30</v>
      </c>
      <c r="I79" s="23" t="s">
        <v>30</v>
      </c>
      <c r="J79" s="23" t="s">
        <v>36</v>
      </c>
      <c r="K79" s="23" t="s">
        <v>30</v>
      </c>
      <c r="L79" s="16"/>
      <c r="M79" s="16"/>
      <c r="N79" s="16"/>
      <c r="O79" s="16"/>
      <c r="P79" s="24"/>
      <c r="Q79" s="25"/>
      <c r="R79" s="25"/>
      <c r="S79" s="23" t="s">
        <v>30</v>
      </c>
    </row>
    <row r="80" s="26" customFormat="true" ht="39.75" hidden="false" customHeight="true" outlineLevel="0" collapsed="false">
      <c r="A80" s="16" t="n">
        <v>1313223716</v>
      </c>
      <c r="B80" s="22" t="s">
        <v>346</v>
      </c>
      <c r="C80" s="23" t="s">
        <v>139</v>
      </c>
      <c r="D80" s="22" t="s">
        <v>347</v>
      </c>
      <c r="E80" s="23" t="s">
        <v>348</v>
      </c>
      <c r="F80" s="16"/>
      <c r="G80" s="23" t="s">
        <v>30</v>
      </c>
      <c r="H80" s="23" t="s">
        <v>30</v>
      </c>
      <c r="I80" s="23" t="s">
        <v>30</v>
      </c>
      <c r="J80" s="23" t="s">
        <v>36</v>
      </c>
      <c r="K80" s="23" t="s">
        <v>30</v>
      </c>
      <c r="L80" s="16"/>
      <c r="M80" s="16"/>
      <c r="N80" s="16"/>
      <c r="O80" s="16"/>
      <c r="P80" s="24" t="s">
        <v>349</v>
      </c>
      <c r="Q80" s="25" t="n">
        <v>45200</v>
      </c>
      <c r="R80" s="25"/>
      <c r="S80" s="23" t="s">
        <v>30</v>
      </c>
    </row>
    <row r="81" s="26" customFormat="true" ht="39.75" hidden="false" customHeight="true" outlineLevel="0" collapsed="false">
      <c r="A81" s="16" t="n">
        <v>1313227238</v>
      </c>
      <c r="B81" s="22" t="s">
        <v>350</v>
      </c>
      <c r="C81" s="23" t="s">
        <v>351</v>
      </c>
      <c r="D81" s="22" t="s">
        <v>352</v>
      </c>
      <c r="E81" s="23" t="s">
        <v>353</v>
      </c>
      <c r="F81" s="16"/>
      <c r="G81" s="23" t="s">
        <v>30</v>
      </c>
      <c r="H81" s="23" t="s">
        <v>30</v>
      </c>
      <c r="I81" s="23" t="s">
        <v>30</v>
      </c>
      <c r="J81" s="23" t="s">
        <v>36</v>
      </c>
      <c r="K81" s="23" t="s">
        <v>30</v>
      </c>
      <c r="L81" s="16"/>
      <c r="M81" s="16"/>
      <c r="N81" s="16"/>
      <c r="O81" s="16"/>
      <c r="P81" s="24"/>
      <c r="Q81" s="25"/>
      <c r="R81" s="25"/>
      <c r="S81" s="23" t="s">
        <v>30</v>
      </c>
    </row>
    <row r="82" s="26" customFormat="true" ht="39.75" hidden="false" customHeight="true" outlineLevel="0" collapsed="false">
      <c r="A82" s="16" t="n">
        <v>1313228483</v>
      </c>
      <c r="B82" s="22" t="s">
        <v>354</v>
      </c>
      <c r="C82" s="23" t="s">
        <v>262</v>
      </c>
      <c r="D82" s="22" t="s">
        <v>355</v>
      </c>
      <c r="E82" s="23" t="s">
        <v>356</v>
      </c>
      <c r="F82" s="16"/>
      <c r="G82" s="23" t="s">
        <v>30</v>
      </c>
      <c r="H82" s="23" t="s">
        <v>30</v>
      </c>
      <c r="I82" s="23" t="s">
        <v>30</v>
      </c>
      <c r="J82" s="23" t="s">
        <v>36</v>
      </c>
      <c r="K82" s="23" t="s">
        <v>30</v>
      </c>
      <c r="L82" s="16"/>
      <c r="M82" s="16"/>
      <c r="N82" s="16"/>
      <c r="O82" s="16"/>
      <c r="P82" s="24"/>
      <c r="Q82" s="25"/>
      <c r="R82" s="25"/>
      <c r="S82" s="23" t="s">
        <v>30</v>
      </c>
    </row>
    <row r="83" s="26" customFormat="true" ht="39.75" hidden="false" customHeight="true" outlineLevel="0" collapsed="false">
      <c r="A83" s="16" t="n">
        <v>1313224524</v>
      </c>
      <c r="B83" s="22" t="s">
        <v>357</v>
      </c>
      <c r="C83" s="23" t="s">
        <v>262</v>
      </c>
      <c r="D83" s="22" t="s">
        <v>358</v>
      </c>
      <c r="E83" s="23" t="s">
        <v>359</v>
      </c>
      <c r="F83" s="16"/>
      <c r="G83" s="23" t="s">
        <v>30</v>
      </c>
      <c r="H83" s="23" t="s">
        <v>30</v>
      </c>
      <c r="I83" s="23" t="s">
        <v>30</v>
      </c>
      <c r="J83" s="23" t="s">
        <v>36</v>
      </c>
      <c r="K83" s="23" t="s">
        <v>30</v>
      </c>
      <c r="L83" s="16"/>
      <c r="M83" s="16"/>
      <c r="N83" s="16"/>
      <c r="O83" s="16"/>
      <c r="P83" s="24" t="s">
        <v>360</v>
      </c>
      <c r="Q83" s="25" t="n">
        <v>45200</v>
      </c>
      <c r="R83" s="25"/>
      <c r="S83" s="23" t="s">
        <v>30</v>
      </c>
    </row>
    <row r="84" s="26" customFormat="true" ht="39.75" hidden="false" customHeight="true" outlineLevel="0" collapsed="false">
      <c r="A84" s="16" t="n">
        <v>1313224896</v>
      </c>
      <c r="B84" s="22" t="s">
        <v>361</v>
      </c>
      <c r="C84" s="23" t="s">
        <v>120</v>
      </c>
      <c r="D84" s="22" t="s">
        <v>362</v>
      </c>
      <c r="E84" s="23" t="s">
        <v>363</v>
      </c>
      <c r="F84" s="16"/>
      <c r="G84" s="23" t="s">
        <v>30</v>
      </c>
      <c r="H84" s="23" t="s">
        <v>30</v>
      </c>
      <c r="I84" s="23" t="s">
        <v>30</v>
      </c>
      <c r="J84" s="23" t="s">
        <v>36</v>
      </c>
      <c r="K84" s="23" t="s">
        <v>30</v>
      </c>
      <c r="L84" s="16"/>
      <c r="M84" s="16"/>
      <c r="N84" s="16"/>
      <c r="O84" s="16"/>
      <c r="P84" s="24" t="s">
        <v>364</v>
      </c>
      <c r="Q84" s="25" t="n">
        <v>45200</v>
      </c>
      <c r="R84" s="25"/>
      <c r="S84" s="23" t="s">
        <v>30</v>
      </c>
    </row>
    <row r="85" s="26" customFormat="true" ht="39.75" hidden="false" customHeight="true" outlineLevel="0" collapsed="false">
      <c r="A85" s="16" t="n">
        <v>1313226248</v>
      </c>
      <c r="B85" s="22" t="s">
        <v>365</v>
      </c>
      <c r="C85" s="23" t="s">
        <v>157</v>
      </c>
      <c r="D85" s="22" t="s">
        <v>366</v>
      </c>
      <c r="E85" s="23" t="s">
        <v>367</v>
      </c>
      <c r="F85" s="16"/>
      <c r="G85" s="23" t="s">
        <v>30</v>
      </c>
      <c r="H85" s="23" t="s">
        <v>30</v>
      </c>
      <c r="I85" s="23" t="s">
        <v>30</v>
      </c>
      <c r="J85" s="23" t="s">
        <v>36</v>
      </c>
      <c r="K85" s="23" t="s">
        <v>30</v>
      </c>
      <c r="L85" s="16"/>
      <c r="M85" s="16"/>
      <c r="N85" s="16"/>
      <c r="O85" s="16"/>
      <c r="P85" s="24" t="s">
        <v>368</v>
      </c>
      <c r="Q85" s="25" t="n">
        <v>45200</v>
      </c>
      <c r="R85" s="25"/>
      <c r="S85" s="16"/>
    </row>
    <row r="86" s="26" customFormat="true" ht="39.75" hidden="false" customHeight="true" outlineLevel="0" collapsed="false">
      <c r="A86" s="16" t="n">
        <v>1313226784</v>
      </c>
      <c r="B86" s="22" t="s">
        <v>369</v>
      </c>
      <c r="C86" s="23" t="s">
        <v>115</v>
      </c>
      <c r="D86" s="22" t="s">
        <v>370</v>
      </c>
      <c r="E86" s="23" t="s">
        <v>371</v>
      </c>
      <c r="F86" s="16"/>
      <c r="G86" s="23" t="s">
        <v>30</v>
      </c>
      <c r="H86" s="23" t="s">
        <v>30</v>
      </c>
      <c r="I86" s="23" t="s">
        <v>30</v>
      </c>
      <c r="J86" s="23" t="s">
        <v>36</v>
      </c>
      <c r="K86" s="23" t="s">
        <v>30</v>
      </c>
      <c r="L86" s="16"/>
      <c r="M86" s="16"/>
      <c r="N86" s="16"/>
      <c r="O86" s="16"/>
      <c r="P86" s="24" t="s">
        <v>372</v>
      </c>
      <c r="Q86" s="25" t="n">
        <v>45200</v>
      </c>
      <c r="R86" s="25"/>
      <c r="S86" s="23" t="s">
        <v>30</v>
      </c>
    </row>
    <row r="87" s="26" customFormat="true" ht="39.75" hidden="false" customHeight="true" outlineLevel="0" collapsed="false">
      <c r="A87" s="16" t="n">
        <v>1313223443</v>
      </c>
      <c r="B87" s="22" t="s">
        <v>373</v>
      </c>
      <c r="C87" s="23" t="s">
        <v>101</v>
      </c>
      <c r="D87" s="22" t="s">
        <v>374</v>
      </c>
      <c r="E87" s="23" t="s">
        <v>375</v>
      </c>
      <c r="F87" s="16"/>
      <c r="G87" s="23" t="s">
        <v>30</v>
      </c>
      <c r="H87" s="23" t="s">
        <v>30</v>
      </c>
      <c r="I87" s="23" t="s">
        <v>30</v>
      </c>
      <c r="J87" s="23" t="s">
        <v>30</v>
      </c>
      <c r="K87" s="23" t="s">
        <v>30</v>
      </c>
      <c r="L87" s="16"/>
      <c r="M87" s="16"/>
      <c r="N87" s="16"/>
      <c r="O87" s="16"/>
      <c r="P87" s="24" t="s">
        <v>376</v>
      </c>
      <c r="Q87" s="25" t="n">
        <v>45200</v>
      </c>
      <c r="R87" s="25"/>
      <c r="S87" s="23" t="s">
        <v>30</v>
      </c>
    </row>
    <row r="88" s="26" customFormat="true" ht="39.75" hidden="false" customHeight="true" outlineLevel="0" collapsed="false">
      <c r="A88" s="16" t="n">
        <v>1313228301</v>
      </c>
      <c r="B88" s="22" t="s">
        <v>377</v>
      </c>
      <c r="C88" s="23" t="s">
        <v>74</v>
      </c>
      <c r="D88" s="22" t="s">
        <v>378</v>
      </c>
      <c r="E88" s="23" t="s">
        <v>379</v>
      </c>
      <c r="F88" s="16"/>
      <c r="G88" s="23" t="s">
        <v>30</v>
      </c>
      <c r="H88" s="23" t="s">
        <v>30</v>
      </c>
      <c r="I88" s="23" t="s">
        <v>30</v>
      </c>
      <c r="J88" s="23" t="s">
        <v>36</v>
      </c>
      <c r="K88" s="23" t="s">
        <v>30</v>
      </c>
      <c r="L88" s="16"/>
      <c r="M88" s="16"/>
      <c r="N88" s="16"/>
      <c r="O88" s="16"/>
      <c r="P88" s="24" t="s">
        <v>380</v>
      </c>
      <c r="Q88" s="25" t="n">
        <v>45200</v>
      </c>
      <c r="R88" s="25"/>
      <c r="S88" s="23" t="s">
        <v>30</v>
      </c>
    </row>
    <row r="89" s="26" customFormat="true" ht="39.75" hidden="false" customHeight="true" outlineLevel="0" collapsed="false">
      <c r="A89" s="16" t="n">
        <v>1313224433</v>
      </c>
      <c r="B89" s="22" t="s">
        <v>381</v>
      </c>
      <c r="C89" s="23" t="s">
        <v>275</v>
      </c>
      <c r="D89" s="22" t="s">
        <v>382</v>
      </c>
      <c r="E89" s="23" t="s">
        <v>383</v>
      </c>
      <c r="F89" s="16"/>
      <c r="G89" s="23" t="s">
        <v>30</v>
      </c>
      <c r="H89" s="23" t="s">
        <v>30</v>
      </c>
      <c r="I89" s="23" t="s">
        <v>30</v>
      </c>
      <c r="J89" s="23" t="s">
        <v>36</v>
      </c>
      <c r="K89" s="23" t="s">
        <v>30</v>
      </c>
      <c r="L89" s="16"/>
      <c r="M89" s="16"/>
      <c r="N89" s="16"/>
      <c r="O89" s="16"/>
      <c r="P89" s="24" t="s">
        <v>384</v>
      </c>
      <c r="Q89" s="25" t="n">
        <v>45200</v>
      </c>
      <c r="R89" s="25"/>
      <c r="S89" s="23" t="s">
        <v>30</v>
      </c>
    </row>
    <row r="90" s="26" customFormat="true" ht="39.75" hidden="false" customHeight="true" outlineLevel="0" collapsed="false">
      <c r="A90" s="16" t="n">
        <v>1313226404</v>
      </c>
      <c r="B90" s="22" t="s">
        <v>385</v>
      </c>
      <c r="C90" s="23" t="s">
        <v>106</v>
      </c>
      <c r="D90" s="22" t="s">
        <v>386</v>
      </c>
      <c r="E90" s="23" t="s">
        <v>387</v>
      </c>
      <c r="F90" s="16"/>
      <c r="G90" s="23" t="s">
        <v>30</v>
      </c>
      <c r="H90" s="23" t="s">
        <v>30</v>
      </c>
      <c r="I90" s="23" t="s">
        <v>30</v>
      </c>
      <c r="J90" s="23" t="s">
        <v>36</v>
      </c>
      <c r="K90" s="23" t="s">
        <v>30</v>
      </c>
      <c r="L90" s="16"/>
      <c r="M90" s="16"/>
      <c r="N90" s="16"/>
      <c r="O90" s="16"/>
      <c r="P90" s="24" t="s">
        <v>388</v>
      </c>
      <c r="Q90" s="25" t="n">
        <v>45200</v>
      </c>
      <c r="R90" s="25"/>
      <c r="S90" s="23" t="s">
        <v>30</v>
      </c>
    </row>
    <row r="91" s="26" customFormat="true" ht="39.75" hidden="false" customHeight="true" outlineLevel="0" collapsed="false">
      <c r="A91" s="16" t="n">
        <v>1313224458</v>
      </c>
      <c r="B91" s="22" t="s">
        <v>389</v>
      </c>
      <c r="C91" s="23" t="s">
        <v>69</v>
      </c>
      <c r="D91" s="22" t="s">
        <v>390</v>
      </c>
      <c r="E91" s="23" t="s">
        <v>391</v>
      </c>
      <c r="F91" s="16"/>
      <c r="G91" s="23" t="s">
        <v>30</v>
      </c>
      <c r="H91" s="23" t="s">
        <v>30</v>
      </c>
      <c r="I91" s="23" t="s">
        <v>30</v>
      </c>
      <c r="J91" s="23" t="s">
        <v>36</v>
      </c>
      <c r="K91" s="23" t="s">
        <v>30</v>
      </c>
      <c r="L91" s="16"/>
      <c r="M91" s="16"/>
      <c r="N91" s="16"/>
      <c r="O91" s="16"/>
      <c r="P91" s="24" t="s">
        <v>392</v>
      </c>
      <c r="Q91" s="25" t="n">
        <v>45200</v>
      </c>
      <c r="R91" s="25"/>
      <c r="S91" s="23" t="s">
        <v>30</v>
      </c>
    </row>
    <row r="92" s="26" customFormat="true" ht="39.75" hidden="false" customHeight="true" outlineLevel="0" collapsed="false">
      <c r="A92" s="16" t="n">
        <v>1313228236</v>
      </c>
      <c r="B92" s="22" t="s">
        <v>393</v>
      </c>
      <c r="C92" s="23" t="s">
        <v>186</v>
      </c>
      <c r="D92" s="22" t="s">
        <v>394</v>
      </c>
      <c r="E92" s="23" t="s">
        <v>395</v>
      </c>
      <c r="F92" s="16"/>
      <c r="G92" s="23" t="s">
        <v>30</v>
      </c>
      <c r="H92" s="23" t="s">
        <v>30</v>
      </c>
      <c r="I92" s="23" t="s">
        <v>30</v>
      </c>
      <c r="J92" s="23" t="s">
        <v>36</v>
      </c>
      <c r="K92" s="23" t="s">
        <v>30</v>
      </c>
      <c r="L92" s="16"/>
      <c r="M92" s="16"/>
      <c r="N92" s="16"/>
      <c r="O92" s="16"/>
      <c r="P92" s="24"/>
      <c r="Q92" s="25"/>
      <c r="R92" s="25"/>
      <c r="S92" s="23" t="s">
        <v>30</v>
      </c>
    </row>
    <row r="93" s="26" customFormat="true" ht="39.75" hidden="false" customHeight="true" outlineLevel="0" collapsed="false">
      <c r="A93" s="16" t="n">
        <v>1313225588</v>
      </c>
      <c r="B93" s="22" t="s">
        <v>396</v>
      </c>
      <c r="C93" s="23" t="s">
        <v>186</v>
      </c>
      <c r="D93" s="22" t="s">
        <v>397</v>
      </c>
      <c r="E93" s="23" t="s">
        <v>398</v>
      </c>
      <c r="F93" s="16"/>
      <c r="G93" s="23" t="s">
        <v>30</v>
      </c>
      <c r="H93" s="23" t="s">
        <v>30</v>
      </c>
      <c r="I93" s="23" t="s">
        <v>30</v>
      </c>
      <c r="J93" s="23" t="s">
        <v>30</v>
      </c>
      <c r="K93" s="23" t="s">
        <v>30</v>
      </c>
      <c r="L93" s="16"/>
      <c r="M93" s="16"/>
      <c r="N93" s="16"/>
      <c r="O93" s="16"/>
      <c r="P93" s="24" t="s">
        <v>399</v>
      </c>
      <c r="Q93" s="25" t="n">
        <v>45200</v>
      </c>
      <c r="R93" s="25"/>
      <c r="S93" s="23" t="s">
        <v>30</v>
      </c>
    </row>
    <row r="94" s="26" customFormat="true" ht="39.75" hidden="false" customHeight="true" outlineLevel="0" collapsed="false">
      <c r="A94" s="16" t="n">
        <v>1313227279</v>
      </c>
      <c r="B94" s="22" t="s">
        <v>400</v>
      </c>
      <c r="C94" s="23" t="s">
        <v>257</v>
      </c>
      <c r="D94" s="22" t="s">
        <v>401</v>
      </c>
      <c r="E94" s="23" t="s">
        <v>402</v>
      </c>
      <c r="F94" s="16"/>
      <c r="G94" s="23" t="s">
        <v>30</v>
      </c>
      <c r="H94" s="23" t="s">
        <v>30</v>
      </c>
      <c r="I94" s="23" t="s">
        <v>30</v>
      </c>
      <c r="J94" s="23" t="s">
        <v>36</v>
      </c>
      <c r="K94" s="23" t="s">
        <v>30</v>
      </c>
      <c r="L94" s="16"/>
      <c r="M94" s="16"/>
      <c r="N94" s="16"/>
      <c r="O94" s="16"/>
      <c r="P94" s="24"/>
      <c r="Q94" s="25"/>
      <c r="R94" s="25"/>
      <c r="S94" s="23" t="s">
        <v>30</v>
      </c>
    </row>
    <row r="95" s="26" customFormat="true" ht="39.75" hidden="false" customHeight="true" outlineLevel="0" collapsed="false">
      <c r="A95" s="16" t="n">
        <v>1313223542</v>
      </c>
      <c r="B95" s="22" t="s">
        <v>403</v>
      </c>
      <c r="C95" s="23" t="s">
        <v>275</v>
      </c>
      <c r="D95" s="22" t="s">
        <v>404</v>
      </c>
      <c r="E95" s="23" t="s">
        <v>405</v>
      </c>
      <c r="F95" s="16"/>
      <c r="G95" s="23" t="s">
        <v>30</v>
      </c>
      <c r="H95" s="23" t="s">
        <v>30</v>
      </c>
      <c r="I95" s="23" t="s">
        <v>30</v>
      </c>
      <c r="J95" s="23" t="s">
        <v>36</v>
      </c>
      <c r="K95" s="23" t="s">
        <v>30</v>
      </c>
      <c r="L95" s="16"/>
      <c r="M95" s="16"/>
      <c r="N95" s="16"/>
      <c r="O95" s="16"/>
      <c r="P95" s="24" t="s">
        <v>406</v>
      </c>
      <c r="Q95" s="25" t="n">
        <v>45200</v>
      </c>
      <c r="R95" s="25"/>
      <c r="S95" s="23" t="s">
        <v>30</v>
      </c>
    </row>
    <row r="96" s="26" customFormat="true" ht="39.75" hidden="false" customHeight="true" outlineLevel="0" collapsed="false">
      <c r="A96" s="16" t="n">
        <v>1313226479</v>
      </c>
      <c r="B96" s="22" t="s">
        <v>407</v>
      </c>
      <c r="C96" s="23" t="s">
        <v>351</v>
      </c>
      <c r="D96" s="22" t="s">
        <v>408</v>
      </c>
      <c r="E96" s="23" t="s">
        <v>409</v>
      </c>
      <c r="F96" s="16"/>
      <c r="G96" s="23" t="s">
        <v>30</v>
      </c>
      <c r="H96" s="23" t="s">
        <v>30</v>
      </c>
      <c r="I96" s="23" t="s">
        <v>30</v>
      </c>
      <c r="J96" s="23" t="s">
        <v>36</v>
      </c>
      <c r="K96" s="23" t="s">
        <v>30</v>
      </c>
      <c r="L96" s="16"/>
      <c r="M96" s="16"/>
      <c r="N96" s="16"/>
      <c r="O96" s="16"/>
      <c r="P96" s="24" t="s">
        <v>410</v>
      </c>
      <c r="Q96" s="25" t="n">
        <v>45200</v>
      </c>
      <c r="R96" s="25"/>
      <c r="S96" s="23" t="s">
        <v>30</v>
      </c>
    </row>
    <row r="97" s="26" customFormat="true" ht="63" hidden="false" customHeight="true" outlineLevel="0" collapsed="false">
      <c r="A97" s="16" t="n">
        <v>1313228467</v>
      </c>
      <c r="B97" s="22" t="s">
        <v>411</v>
      </c>
      <c r="C97" s="23" t="s">
        <v>186</v>
      </c>
      <c r="D97" s="22" t="s">
        <v>412</v>
      </c>
      <c r="E97" s="23" t="s">
        <v>413</v>
      </c>
      <c r="F97" s="16"/>
      <c r="G97" s="23" t="s">
        <v>30</v>
      </c>
      <c r="H97" s="23" t="s">
        <v>30</v>
      </c>
      <c r="I97" s="23" t="s">
        <v>30</v>
      </c>
      <c r="J97" s="23" t="s">
        <v>30</v>
      </c>
      <c r="K97" s="23" t="s">
        <v>30</v>
      </c>
      <c r="L97" s="16"/>
      <c r="M97" s="16"/>
      <c r="N97" s="16"/>
      <c r="O97" s="16"/>
      <c r="P97" s="24" t="s">
        <v>232</v>
      </c>
      <c r="Q97" s="25" t="n">
        <v>45200</v>
      </c>
      <c r="R97" s="25"/>
      <c r="S97" s="23" t="s">
        <v>30</v>
      </c>
    </row>
    <row r="98" s="26" customFormat="true" ht="39.75" hidden="false" customHeight="true" outlineLevel="0" collapsed="false">
      <c r="A98" s="16" t="n">
        <v>1313223948</v>
      </c>
      <c r="B98" s="22" t="s">
        <v>414</v>
      </c>
      <c r="C98" s="23" t="s">
        <v>181</v>
      </c>
      <c r="D98" s="22" t="s">
        <v>415</v>
      </c>
      <c r="E98" s="23" t="s">
        <v>416</v>
      </c>
      <c r="F98" s="16"/>
      <c r="G98" s="23" t="s">
        <v>30</v>
      </c>
      <c r="H98" s="23" t="s">
        <v>30</v>
      </c>
      <c r="I98" s="23" t="s">
        <v>30</v>
      </c>
      <c r="J98" s="23" t="s">
        <v>30</v>
      </c>
      <c r="K98" s="23" t="s">
        <v>30</v>
      </c>
      <c r="L98" s="16"/>
      <c r="M98" s="16"/>
      <c r="N98" s="16"/>
      <c r="O98" s="16"/>
      <c r="P98" s="24" t="s">
        <v>417</v>
      </c>
      <c r="Q98" s="25" t="n">
        <v>45200</v>
      </c>
      <c r="R98" s="25"/>
      <c r="S98" s="23" t="s">
        <v>30</v>
      </c>
    </row>
    <row r="99" s="26" customFormat="true" ht="39.75" hidden="false" customHeight="true" outlineLevel="0" collapsed="false">
      <c r="A99" s="16" t="n">
        <v>1313222981</v>
      </c>
      <c r="B99" s="22" t="s">
        <v>418</v>
      </c>
      <c r="C99" s="23" t="s">
        <v>419</v>
      </c>
      <c r="D99" s="22" t="s">
        <v>420</v>
      </c>
      <c r="E99" s="23" t="s">
        <v>421</v>
      </c>
      <c r="F99" s="16"/>
      <c r="G99" s="23" t="s">
        <v>30</v>
      </c>
      <c r="H99" s="23" t="s">
        <v>30</v>
      </c>
      <c r="I99" s="23" t="s">
        <v>30</v>
      </c>
      <c r="J99" s="23" t="s">
        <v>30</v>
      </c>
      <c r="K99" s="23" t="s">
        <v>30</v>
      </c>
      <c r="L99" s="16"/>
      <c r="M99" s="16"/>
      <c r="N99" s="16"/>
      <c r="O99" s="16"/>
      <c r="P99" s="24" t="s">
        <v>422</v>
      </c>
      <c r="Q99" s="25" t="n">
        <v>45200</v>
      </c>
      <c r="R99" s="25"/>
      <c r="S99" s="23" t="s">
        <v>30</v>
      </c>
    </row>
    <row r="100" s="26" customFormat="true" ht="39.75" hidden="false" customHeight="true" outlineLevel="0" collapsed="false">
      <c r="A100" s="16" t="n">
        <v>1313223773</v>
      </c>
      <c r="B100" s="22" t="s">
        <v>423</v>
      </c>
      <c r="C100" s="23" t="s">
        <v>181</v>
      </c>
      <c r="D100" s="22" t="s">
        <v>424</v>
      </c>
      <c r="E100" s="23" t="s">
        <v>425</v>
      </c>
      <c r="F100" s="16"/>
      <c r="G100" s="23" t="s">
        <v>30</v>
      </c>
      <c r="H100" s="23" t="s">
        <v>30</v>
      </c>
      <c r="I100" s="23" t="s">
        <v>30</v>
      </c>
      <c r="J100" s="23" t="s">
        <v>36</v>
      </c>
      <c r="K100" s="23" t="s">
        <v>30</v>
      </c>
      <c r="L100" s="16"/>
      <c r="M100" s="16"/>
      <c r="N100" s="16"/>
      <c r="O100" s="16"/>
      <c r="P100" s="24" t="s">
        <v>426</v>
      </c>
      <c r="Q100" s="25" t="n">
        <v>45200</v>
      </c>
      <c r="R100" s="25"/>
      <c r="S100" s="23" t="s">
        <v>30</v>
      </c>
    </row>
    <row r="101" s="26" customFormat="true" ht="39.75" hidden="false" customHeight="true" outlineLevel="0" collapsed="false">
      <c r="A101" s="16" t="n">
        <v>1313228491</v>
      </c>
      <c r="B101" s="22" t="s">
        <v>427</v>
      </c>
      <c r="C101" s="23" t="s">
        <v>305</v>
      </c>
      <c r="D101" s="22" t="s">
        <v>428</v>
      </c>
      <c r="E101" s="23" t="s">
        <v>429</v>
      </c>
      <c r="F101" s="16"/>
      <c r="G101" s="23" t="s">
        <v>30</v>
      </c>
      <c r="H101" s="23" t="s">
        <v>30</v>
      </c>
      <c r="I101" s="23" t="s">
        <v>30</v>
      </c>
      <c r="J101" s="23" t="s">
        <v>36</v>
      </c>
      <c r="K101" s="23" t="s">
        <v>30</v>
      </c>
      <c r="L101" s="16"/>
      <c r="M101" s="16"/>
      <c r="N101" s="16"/>
      <c r="O101" s="16"/>
      <c r="P101" s="24" t="s">
        <v>430</v>
      </c>
      <c r="Q101" s="25" t="n">
        <v>45200</v>
      </c>
      <c r="R101" s="25"/>
      <c r="S101" s="23" t="s">
        <v>30</v>
      </c>
    </row>
    <row r="102" s="26" customFormat="true" ht="39.75" hidden="false" customHeight="true" outlineLevel="0" collapsed="false">
      <c r="A102" s="16" t="n">
        <v>1313229176</v>
      </c>
      <c r="B102" s="22" t="s">
        <v>431</v>
      </c>
      <c r="C102" s="23" t="s">
        <v>27</v>
      </c>
      <c r="D102" s="22" t="s">
        <v>432</v>
      </c>
      <c r="E102" s="23" t="s">
        <v>433</v>
      </c>
      <c r="F102" s="16"/>
      <c r="G102" s="23" t="s">
        <v>30</v>
      </c>
      <c r="H102" s="23" t="s">
        <v>30</v>
      </c>
      <c r="I102" s="23" t="s">
        <v>30</v>
      </c>
      <c r="J102" s="23" t="s">
        <v>36</v>
      </c>
      <c r="K102" s="23" t="s">
        <v>30</v>
      </c>
      <c r="L102" s="16"/>
      <c r="M102" s="16"/>
      <c r="N102" s="16"/>
      <c r="O102" s="16"/>
      <c r="P102" s="24" t="s">
        <v>434</v>
      </c>
      <c r="Q102" s="25" t="n">
        <v>45200</v>
      </c>
      <c r="R102" s="25"/>
      <c r="S102" s="16"/>
    </row>
    <row r="103" s="26" customFormat="true" ht="39.75" hidden="false" customHeight="true" outlineLevel="0" collapsed="false">
      <c r="A103" s="16" t="n">
        <v>1313225067</v>
      </c>
      <c r="B103" s="22" t="s">
        <v>435</v>
      </c>
      <c r="C103" s="23" t="s">
        <v>436</v>
      </c>
      <c r="D103" s="22" t="s">
        <v>437</v>
      </c>
      <c r="E103" s="23" t="s">
        <v>438</v>
      </c>
      <c r="F103" s="16"/>
      <c r="G103" s="23" t="s">
        <v>30</v>
      </c>
      <c r="H103" s="23" t="s">
        <v>30</v>
      </c>
      <c r="I103" s="23" t="s">
        <v>30</v>
      </c>
      <c r="J103" s="23" t="s">
        <v>36</v>
      </c>
      <c r="K103" s="23" t="s">
        <v>30</v>
      </c>
      <c r="L103" s="16"/>
      <c r="M103" s="16"/>
      <c r="N103" s="16"/>
      <c r="O103" s="16"/>
      <c r="P103" s="24" t="s">
        <v>439</v>
      </c>
      <c r="Q103" s="25" t="n">
        <v>45200</v>
      </c>
      <c r="R103" s="25"/>
      <c r="S103" s="23" t="s">
        <v>30</v>
      </c>
    </row>
    <row r="104" s="26" customFormat="true" ht="39.75" hidden="false" customHeight="true" outlineLevel="0" collapsed="false">
      <c r="A104" s="16" t="n">
        <v>1313227352</v>
      </c>
      <c r="B104" s="22" t="s">
        <v>440</v>
      </c>
      <c r="C104" s="23" t="s">
        <v>441</v>
      </c>
      <c r="D104" s="22" t="s">
        <v>442</v>
      </c>
      <c r="E104" s="23" t="s">
        <v>443</v>
      </c>
      <c r="F104" s="16"/>
      <c r="G104" s="23" t="s">
        <v>30</v>
      </c>
      <c r="H104" s="23" t="s">
        <v>30</v>
      </c>
      <c r="I104" s="23" t="s">
        <v>30</v>
      </c>
      <c r="J104" s="23" t="s">
        <v>36</v>
      </c>
      <c r="K104" s="23" t="s">
        <v>30</v>
      </c>
      <c r="L104" s="16"/>
      <c r="M104" s="16"/>
      <c r="N104" s="16"/>
      <c r="O104" s="16"/>
      <c r="P104" s="24"/>
      <c r="Q104" s="25"/>
      <c r="R104" s="25"/>
      <c r="S104" s="23" t="s">
        <v>30</v>
      </c>
    </row>
    <row r="105" s="26" customFormat="true" ht="39.75" hidden="false" customHeight="true" outlineLevel="0" collapsed="false">
      <c r="A105" s="16" t="n">
        <v>1313226578</v>
      </c>
      <c r="B105" s="22" t="s">
        <v>444</v>
      </c>
      <c r="C105" s="23" t="s">
        <v>87</v>
      </c>
      <c r="D105" s="22" t="s">
        <v>445</v>
      </c>
      <c r="E105" s="23" t="s">
        <v>446</v>
      </c>
      <c r="F105" s="16"/>
      <c r="G105" s="23" t="s">
        <v>30</v>
      </c>
      <c r="H105" s="23" t="s">
        <v>30</v>
      </c>
      <c r="I105" s="23" t="s">
        <v>30</v>
      </c>
      <c r="J105" s="23" t="s">
        <v>36</v>
      </c>
      <c r="K105" s="23" t="s">
        <v>30</v>
      </c>
      <c r="L105" s="16"/>
      <c r="M105" s="16"/>
      <c r="N105" s="16"/>
      <c r="O105" s="16"/>
      <c r="P105" s="24" t="s">
        <v>447</v>
      </c>
      <c r="Q105" s="25" t="n">
        <v>45200</v>
      </c>
      <c r="R105" s="25"/>
      <c r="S105" s="23" t="s">
        <v>30</v>
      </c>
    </row>
    <row r="106" s="26" customFormat="true" ht="39.75" hidden="false" customHeight="true" outlineLevel="0" collapsed="false">
      <c r="A106" s="16" t="n">
        <v>1313228913</v>
      </c>
      <c r="B106" s="22" t="s">
        <v>448</v>
      </c>
      <c r="C106" s="23" t="s">
        <v>215</v>
      </c>
      <c r="D106" s="22" t="s">
        <v>449</v>
      </c>
      <c r="E106" s="23" t="s">
        <v>450</v>
      </c>
      <c r="F106" s="16"/>
      <c r="G106" s="23" t="s">
        <v>30</v>
      </c>
      <c r="H106" s="23" t="s">
        <v>30</v>
      </c>
      <c r="I106" s="23" t="s">
        <v>30</v>
      </c>
      <c r="J106" s="23" t="s">
        <v>36</v>
      </c>
      <c r="K106" s="23" t="s">
        <v>30</v>
      </c>
      <c r="L106" s="16"/>
      <c r="M106" s="16"/>
      <c r="N106" s="16"/>
      <c r="O106" s="16"/>
      <c r="P106" s="24" t="s">
        <v>451</v>
      </c>
      <c r="Q106" s="25" t="n">
        <v>45200</v>
      </c>
      <c r="R106" s="25"/>
      <c r="S106" s="23" t="s">
        <v>30</v>
      </c>
    </row>
    <row r="107" s="26" customFormat="true" ht="39.75" hidden="false" customHeight="true" outlineLevel="0" collapsed="false">
      <c r="A107" s="16" t="n">
        <v>1313227998</v>
      </c>
      <c r="B107" s="22" t="s">
        <v>452</v>
      </c>
      <c r="C107" s="23" t="s">
        <v>215</v>
      </c>
      <c r="D107" s="22" t="s">
        <v>453</v>
      </c>
      <c r="E107" s="23" t="s">
        <v>454</v>
      </c>
      <c r="F107" s="16"/>
      <c r="G107" s="23" t="s">
        <v>30</v>
      </c>
      <c r="H107" s="23" t="s">
        <v>30</v>
      </c>
      <c r="I107" s="23" t="s">
        <v>30</v>
      </c>
      <c r="J107" s="23" t="s">
        <v>36</v>
      </c>
      <c r="K107" s="23" t="s">
        <v>30</v>
      </c>
      <c r="L107" s="16"/>
      <c r="M107" s="16"/>
      <c r="N107" s="16"/>
      <c r="O107" s="16"/>
      <c r="P107" s="24" t="s">
        <v>455</v>
      </c>
      <c r="Q107" s="25" t="n">
        <v>45200</v>
      </c>
      <c r="R107" s="25"/>
      <c r="S107" s="23" t="s">
        <v>30</v>
      </c>
    </row>
    <row r="108" s="26" customFormat="true" ht="39.75" hidden="false" customHeight="true" outlineLevel="0" collapsed="false">
      <c r="A108" s="16" t="n">
        <v>1313224987</v>
      </c>
      <c r="B108" s="22" t="s">
        <v>456</v>
      </c>
      <c r="C108" s="23" t="s">
        <v>74</v>
      </c>
      <c r="D108" s="27" t="s">
        <v>457</v>
      </c>
      <c r="E108" s="23" t="s">
        <v>458</v>
      </c>
      <c r="F108" s="16"/>
      <c r="G108" s="23" t="s">
        <v>30</v>
      </c>
      <c r="H108" s="23" t="s">
        <v>30</v>
      </c>
      <c r="I108" s="23" t="s">
        <v>30</v>
      </c>
      <c r="J108" s="23" t="s">
        <v>36</v>
      </c>
      <c r="K108" s="23" t="s">
        <v>30</v>
      </c>
      <c r="L108" s="16"/>
      <c r="M108" s="16"/>
      <c r="N108" s="16"/>
      <c r="O108" s="16"/>
      <c r="P108" s="24" t="s">
        <v>459</v>
      </c>
      <c r="Q108" s="25" t="n">
        <v>45200</v>
      </c>
      <c r="R108" s="25"/>
      <c r="S108" s="16"/>
    </row>
    <row r="109" s="26" customFormat="true" ht="39.75" hidden="false" customHeight="true" outlineLevel="0" collapsed="false">
      <c r="A109" s="16" t="n">
        <v>1313226230</v>
      </c>
      <c r="B109" s="22" t="s">
        <v>460</v>
      </c>
      <c r="C109" s="23" t="s">
        <v>186</v>
      </c>
      <c r="D109" s="22" t="s">
        <v>461</v>
      </c>
      <c r="E109" s="23" t="s">
        <v>462</v>
      </c>
      <c r="F109" s="16"/>
      <c r="G109" s="23" t="s">
        <v>30</v>
      </c>
      <c r="H109" s="23" t="s">
        <v>30</v>
      </c>
      <c r="I109" s="23" t="s">
        <v>30</v>
      </c>
      <c r="J109" s="23" t="s">
        <v>30</v>
      </c>
      <c r="K109" s="23" t="s">
        <v>30</v>
      </c>
      <c r="L109" s="16"/>
      <c r="M109" s="16"/>
      <c r="N109" s="16"/>
      <c r="O109" s="16"/>
      <c r="P109" s="24" t="s">
        <v>463</v>
      </c>
      <c r="Q109" s="25" t="n">
        <v>45200</v>
      </c>
      <c r="R109" s="25"/>
      <c r="S109" s="23" t="s">
        <v>30</v>
      </c>
    </row>
    <row r="110" s="26" customFormat="true" ht="39.75" hidden="false" customHeight="true" outlineLevel="0" collapsed="false">
      <c r="A110" s="16" t="n">
        <v>1313224540</v>
      </c>
      <c r="B110" s="22" t="s">
        <v>464</v>
      </c>
      <c r="C110" s="23" t="s">
        <v>207</v>
      </c>
      <c r="D110" s="22" t="s">
        <v>465</v>
      </c>
      <c r="E110" s="23" t="s">
        <v>466</v>
      </c>
      <c r="F110" s="16"/>
      <c r="G110" s="23" t="s">
        <v>30</v>
      </c>
      <c r="H110" s="23" t="s">
        <v>30</v>
      </c>
      <c r="I110" s="23" t="s">
        <v>30</v>
      </c>
      <c r="J110" s="23" t="s">
        <v>36</v>
      </c>
      <c r="K110" s="23" t="s">
        <v>30</v>
      </c>
      <c r="L110" s="16"/>
      <c r="M110" s="16"/>
      <c r="N110" s="16"/>
      <c r="O110" s="16"/>
      <c r="P110" s="24"/>
      <c r="Q110" s="25"/>
      <c r="R110" s="25"/>
      <c r="S110" s="23" t="s">
        <v>30</v>
      </c>
    </row>
    <row r="111" s="26" customFormat="true" ht="39.75" hidden="false" customHeight="true" outlineLevel="0" collapsed="false">
      <c r="A111" s="16" t="n">
        <v>1313227881</v>
      </c>
      <c r="B111" s="22" t="s">
        <v>467</v>
      </c>
      <c r="C111" s="23" t="s">
        <v>305</v>
      </c>
      <c r="D111" s="22" t="s">
        <v>468</v>
      </c>
      <c r="E111" s="23" t="s">
        <v>469</v>
      </c>
      <c r="F111" s="16"/>
      <c r="G111" s="23" t="s">
        <v>30</v>
      </c>
      <c r="H111" s="23" t="s">
        <v>30</v>
      </c>
      <c r="I111" s="23" t="s">
        <v>30</v>
      </c>
      <c r="J111" s="23" t="s">
        <v>36</v>
      </c>
      <c r="K111" s="23" t="s">
        <v>30</v>
      </c>
      <c r="L111" s="16"/>
      <c r="M111" s="16"/>
      <c r="N111" s="16"/>
      <c r="O111" s="16"/>
      <c r="P111" s="24"/>
      <c r="Q111" s="25"/>
      <c r="R111" s="25"/>
      <c r="S111" s="23" t="s">
        <v>30</v>
      </c>
    </row>
    <row r="112" s="26" customFormat="true" ht="39.75" hidden="false" customHeight="true" outlineLevel="0" collapsed="false">
      <c r="A112" s="16" t="n">
        <v>1313229341</v>
      </c>
      <c r="B112" s="22" t="s">
        <v>470</v>
      </c>
      <c r="C112" s="23" t="s">
        <v>252</v>
      </c>
      <c r="D112" s="22" t="s">
        <v>471</v>
      </c>
      <c r="E112" s="23" t="s">
        <v>472</v>
      </c>
      <c r="F112" s="16"/>
      <c r="G112" s="23" t="s">
        <v>30</v>
      </c>
      <c r="H112" s="23" t="s">
        <v>30</v>
      </c>
      <c r="I112" s="23" t="s">
        <v>30</v>
      </c>
      <c r="J112" s="23" t="s">
        <v>30</v>
      </c>
      <c r="K112" s="23" t="s">
        <v>30</v>
      </c>
      <c r="L112" s="16"/>
      <c r="M112" s="16"/>
      <c r="N112" s="16"/>
      <c r="O112" s="16"/>
      <c r="P112" s="24"/>
      <c r="Q112" s="25"/>
      <c r="R112" s="25"/>
      <c r="S112" s="23" t="s">
        <v>30</v>
      </c>
    </row>
    <row r="113" s="26" customFormat="true" ht="39.75" hidden="false" customHeight="true" outlineLevel="0" collapsed="false">
      <c r="A113" s="16" t="n">
        <v>1313225810</v>
      </c>
      <c r="B113" s="22" t="s">
        <v>473</v>
      </c>
      <c r="C113" s="23" t="s">
        <v>27</v>
      </c>
      <c r="D113" s="22" t="s">
        <v>474</v>
      </c>
      <c r="E113" s="23" t="s">
        <v>475</v>
      </c>
      <c r="F113" s="16"/>
      <c r="G113" s="23" t="s">
        <v>30</v>
      </c>
      <c r="H113" s="23" t="s">
        <v>30</v>
      </c>
      <c r="I113" s="23" t="s">
        <v>30</v>
      </c>
      <c r="J113" s="23" t="s">
        <v>36</v>
      </c>
      <c r="K113" s="23" t="s">
        <v>30</v>
      </c>
      <c r="L113" s="16"/>
      <c r="M113" s="16"/>
      <c r="N113" s="16"/>
      <c r="O113" s="16"/>
      <c r="P113" s="24"/>
      <c r="Q113" s="25"/>
      <c r="R113" s="25"/>
      <c r="S113" s="23" t="s">
        <v>30</v>
      </c>
    </row>
    <row r="114" s="26" customFormat="true" ht="39.75" hidden="false" customHeight="true" outlineLevel="0" collapsed="false">
      <c r="A114" s="16" t="n">
        <v>1313228368</v>
      </c>
      <c r="B114" s="22" t="s">
        <v>476</v>
      </c>
      <c r="C114" s="23" t="s">
        <v>186</v>
      </c>
      <c r="D114" s="22" t="s">
        <v>477</v>
      </c>
      <c r="E114" s="23" t="s">
        <v>478</v>
      </c>
      <c r="F114" s="16"/>
      <c r="G114" s="23" t="s">
        <v>30</v>
      </c>
      <c r="H114" s="23" t="s">
        <v>30</v>
      </c>
      <c r="I114" s="23" t="s">
        <v>30</v>
      </c>
      <c r="J114" s="23" t="s">
        <v>36</v>
      </c>
      <c r="K114" s="23" t="s">
        <v>30</v>
      </c>
      <c r="L114" s="16"/>
      <c r="M114" s="16"/>
      <c r="N114" s="16"/>
      <c r="O114" s="16"/>
      <c r="P114" s="24" t="s">
        <v>479</v>
      </c>
      <c r="Q114" s="25" t="n">
        <v>45200</v>
      </c>
      <c r="R114" s="25"/>
      <c r="S114" s="23" t="s">
        <v>30</v>
      </c>
    </row>
    <row r="115" s="26" customFormat="true" ht="39.75" hidden="false" customHeight="true" outlineLevel="0" collapsed="false">
      <c r="A115" s="16" t="n">
        <v>1313229465</v>
      </c>
      <c r="B115" s="22" t="s">
        <v>480</v>
      </c>
      <c r="C115" s="23" t="s">
        <v>181</v>
      </c>
      <c r="D115" s="22" t="s">
        <v>481</v>
      </c>
      <c r="E115" s="23" t="s">
        <v>482</v>
      </c>
      <c r="F115" s="16"/>
      <c r="G115" s="23" t="s">
        <v>30</v>
      </c>
      <c r="H115" s="23" t="s">
        <v>30</v>
      </c>
      <c r="I115" s="23" t="s">
        <v>30</v>
      </c>
      <c r="J115" s="23" t="s">
        <v>36</v>
      </c>
      <c r="K115" s="23" t="s">
        <v>30</v>
      </c>
      <c r="L115" s="16"/>
      <c r="M115" s="16"/>
      <c r="N115" s="16"/>
      <c r="O115" s="16"/>
      <c r="P115" s="24" t="s">
        <v>483</v>
      </c>
      <c r="Q115" s="25" t="n">
        <v>45200</v>
      </c>
      <c r="R115" s="25"/>
      <c r="S115" s="23" t="s">
        <v>30</v>
      </c>
    </row>
    <row r="116" s="26" customFormat="true" ht="39.75" hidden="false" customHeight="true" outlineLevel="0" collapsed="false">
      <c r="A116" s="16" t="n">
        <v>1313227105</v>
      </c>
      <c r="B116" s="22" t="s">
        <v>484</v>
      </c>
      <c r="C116" s="23" t="s">
        <v>115</v>
      </c>
      <c r="D116" s="22" t="s">
        <v>485</v>
      </c>
      <c r="E116" s="23" t="s">
        <v>486</v>
      </c>
      <c r="F116" s="16"/>
      <c r="G116" s="23" t="s">
        <v>30</v>
      </c>
      <c r="H116" s="23" t="s">
        <v>30</v>
      </c>
      <c r="I116" s="23" t="s">
        <v>30</v>
      </c>
      <c r="J116" s="23" t="s">
        <v>36</v>
      </c>
      <c r="K116" s="23" t="s">
        <v>30</v>
      </c>
      <c r="L116" s="16"/>
      <c r="M116" s="16"/>
      <c r="N116" s="16"/>
      <c r="O116" s="16"/>
      <c r="P116" s="24"/>
      <c r="Q116" s="25"/>
      <c r="R116" s="25"/>
      <c r="S116" s="23" t="s">
        <v>30</v>
      </c>
    </row>
    <row r="117" s="26" customFormat="true" ht="39.75" hidden="false" customHeight="true" outlineLevel="0" collapsed="false">
      <c r="A117" s="16" t="n">
        <v>1313226727</v>
      </c>
      <c r="B117" s="22" t="s">
        <v>487</v>
      </c>
      <c r="C117" s="23" t="s">
        <v>186</v>
      </c>
      <c r="D117" s="22" t="s">
        <v>488</v>
      </c>
      <c r="E117" s="23" t="s">
        <v>489</v>
      </c>
      <c r="F117" s="16"/>
      <c r="G117" s="23" t="s">
        <v>30</v>
      </c>
      <c r="H117" s="23" t="s">
        <v>30</v>
      </c>
      <c r="I117" s="23" t="s">
        <v>30</v>
      </c>
      <c r="J117" s="23" t="s">
        <v>36</v>
      </c>
      <c r="K117" s="23" t="s">
        <v>30</v>
      </c>
      <c r="L117" s="16"/>
      <c r="M117" s="16"/>
      <c r="N117" s="16"/>
      <c r="O117" s="16"/>
      <c r="P117" s="24"/>
      <c r="Q117" s="25"/>
      <c r="R117" s="25"/>
      <c r="S117" s="23" t="s">
        <v>30</v>
      </c>
    </row>
    <row r="118" s="26" customFormat="true" ht="39.75" hidden="false" customHeight="true" outlineLevel="0" collapsed="false">
      <c r="A118" s="16" t="n">
        <v>1313228103</v>
      </c>
      <c r="B118" s="22" t="s">
        <v>490</v>
      </c>
      <c r="C118" s="23" t="s">
        <v>207</v>
      </c>
      <c r="D118" s="22" t="s">
        <v>491</v>
      </c>
      <c r="E118" s="23" t="s">
        <v>492</v>
      </c>
      <c r="F118" s="16"/>
      <c r="G118" s="23" t="s">
        <v>30</v>
      </c>
      <c r="H118" s="23" t="s">
        <v>30</v>
      </c>
      <c r="I118" s="23" t="s">
        <v>30</v>
      </c>
      <c r="J118" s="23" t="s">
        <v>36</v>
      </c>
      <c r="K118" s="23" t="s">
        <v>30</v>
      </c>
      <c r="L118" s="16"/>
      <c r="M118" s="16"/>
      <c r="N118" s="16"/>
      <c r="O118" s="16"/>
      <c r="P118" s="24"/>
      <c r="Q118" s="25"/>
      <c r="R118" s="25"/>
      <c r="S118" s="23" t="s">
        <v>30</v>
      </c>
    </row>
    <row r="119" s="26" customFormat="true" ht="39.75" hidden="false" customHeight="true" outlineLevel="0" collapsed="false">
      <c r="A119" s="16" t="n">
        <v>1313224011</v>
      </c>
      <c r="B119" s="22" t="s">
        <v>493</v>
      </c>
      <c r="C119" s="23" t="s">
        <v>257</v>
      </c>
      <c r="D119" s="22" t="s">
        <v>494</v>
      </c>
      <c r="E119" s="23" t="s">
        <v>495</v>
      </c>
      <c r="F119" s="16"/>
      <c r="G119" s="23" t="s">
        <v>30</v>
      </c>
      <c r="H119" s="23" t="s">
        <v>30</v>
      </c>
      <c r="I119" s="23" t="s">
        <v>30</v>
      </c>
      <c r="J119" s="23" t="s">
        <v>36</v>
      </c>
      <c r="K119" s="23" t="s">
        <v>30</v>
      </c>
      <c r="L119" s="16"/>
      <c r="M119" s="16"/>
      <c r="N119" s="16"/>
      <c r="O119" s="16"/>
      <c r="P119" s="24" t="s">
        <v>496</v>
      </c>
      <c r="Q119" s="25" t="n">
        <v>45200</v>
      </c>
      <c r="R119" s="25"/>
      <c r="S119" s="23" t="s">
        <v>30</v>
      </c>
    </row>
    <row r="120" s="10" customFormat="true" ht="17.25" hidden="false" customHeight="false" outlineLevel="0" collapsed="false">
      <c r="A120" s="28"/>
      <c r="B120" s="26"/>
      <c r="C120" s="28"/>
      <c r="D120" s="26"/>
      <c r="E120" s="28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9"/>
      <c r="Q120" s="26"/>
      <c r="R120" s="26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19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4:10:54Z</cp:lastPrinted>
  <dcterms:modified xsi:type="dcterms:W3CDTF">2024-12-19T04:11:08Z</dcterms:modified>
  <cp:revision>0</cp:revision>
  <dc:subject/>
  <dc:title/>
</cp:coreProperties>
</file>