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45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7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1310437301</t>
  </si>
  <si>
    <t xml:space="preserve">医療法人社団　慶洋会　ケイアイクリニック</t>
  </si>
  <si>
    <t xml:space="preserve">160-0004</t>
  </si>
  <si>
    <t xml:space="preserve">東京都新宿区四谷１ー２０ー２３　ケイアイメディカルビル</t>
  </si>
  <si>
    <t xml:space="preserve">03-5269-2111</t>
  </si>
  <si>
    <t xml:space="preserve">○</t>
  </si>
  <si>
    <t xml:space="preserve">T7011105000893</t>
  </si>
  <si>
    <t xml:space="preserve">1315722343</t>
  </si>
  <si>
    <t xml:space="preserve">一般財団法人　日本健康管理協会　新宿健診プラザ</t>
  </si>
  <si>
    <t xml:space="preserve">160-0021</t>
  </si>
  <si>
    <t xml:space="preserve">東京都新宿区歌舞伎町２ー３ー１８　</t>
  </si>
  <si>
    <t xml:space="preserve">03-3207-2222</t>
  </si>
  <si>
    <t xml:space="preserve">T6010005017066</t>
  </si>
  <si>
    <t xml:space="preserve">1315720271</t>
  </si>
  <si>
    <t xml:space="preserve">医療法人社団　幸楽会　幸楽メディカルクリニック</t>
  </si>
  <si>
    <t xml:space="preserve">160-0022</t>
  </si>
  <si>
    <t xml:space="preserve">東京都新宿区新宿１ー８ー１１　</t>
  </si>
  <si>
    <t xml:space="preserve">03-3355-0282</t>
  </si>
  <si>
    <t xml:space="preserve">T8010005015415</t>
  </si>
  <si>
    <t xml:space="preserve">1310438796</t>
  </si>
  <si>
    <t xml:space="preserve">医療法人社団　順正会　ヒロオカクリニック</t>
  </si>
  <si>
    <t xml:space="preserve">東京都新宿区新宿２ー５ー１２　フォーキャスト新宿アヴェニュー３Ｆ</t>
  </si>
  <si>
    <t xml:space="preserve">03-3225-1720</t>
  </si>
  <si>
    <t xml:space="preserve">T8011105000868</t>
  </si>
  <si>
    <t xml:space="preserve">帝京大学医学部附属新宿クリニック</t>
  </si>
  <si>
    <t xml:space="preserve">東京都新宿区新宿４−１−６　ＪＲ新宿ミライナタワー７Ｆ</t>
  </si>
  <si>
    <t xml:space="preserve">03-6274-8871</t>
  </si>
  <si>
    <t xml:space="preserve">T6011405000207</t>
  </si>
  <si>
    <t xml:space="preserve">1310438820</t>
  </si>
  <si>
    <t xml:space="preserve">医療法人社団　敬昭会　芙蓉診療所成人病医学センター</t>
  </si>
  <si>
    <t xml:space="preserve">東京都新宿区新宿５ー１４ー５　</t>
  </si>
  <si>
    <t xml:space="preserve">03-3350-6731</t>
  </si>
  <si>
    <t xml:space="preserve">T5011105004244</t>
  </si>
  <si>
    <t xml:space="preserve">医療法人社団石川記念会　新宿石川クリニック</t>
  </si>
  <si>
    <t xml:space="preserve">160-0023</t>
  </si>
  <si>
    <t xml:space="preserve">東京都新宿区西新宿１ー７ー１松岡セントラルビル６・７Ｆ</t>
  </si>
  <si>
    <t xml:space="preserve">03-3340-1751</t>
  </si>
  <si>
    <t xml:space="preserve">T8010005000672</t>
  </si>
  <si>
    <t xml:space="preserve">公益財団法人三越厚生事業団　三越診療所</t>
  </si>
  <si>
    <t xml:space="preserve">東京都新宿区西新宿１ー２４ー１　エステック情報ビル５Ｆ</t>
  </si>
  <si>
    <t xml:space="preserve">03-3348-5791</t>
  </si>
  <si>
    <t xml:space="preserve">T3011105004824</t>
  </si>
  <si>
    <t xml:space="preserve">1310433110</t>
  </si>
  <si>
    <r>
      <rPr>
        <sz val="14"/>
        <rFont val="Noto Sans"/>
        <family val="2"/>
      </rPr>
      <t xml:space="preserve">医療法人社団　新友会　プラザ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階クリニック</t>
    </r>
  </si>
  <si>
    <t xml:space="preserve">東京都新宿区西新宿２ー２ー１　京王プラザホテル本館３０Ｆ</t>
  </si>
  <si>
    <t xml:space="preserve">03-5323-4330</t>
  </si>
  <si>
    <t xml:space="preserve">T8011105000876</t>
  </si>
  <si>
    <t xml:space="preserve">1310439927</t>
  </si>
  <si>
    <t xml:space="preserve">医療法人社団　慶潤会　ＫＤＤＩビルクリニック</t>
  </si>
  <si>
    <t xml:space="preserve">163-8003</t>
  </si>
  <si>
    <r>
      <rPr>
        <sz val="14"/>
        <rFont val="Noto Sans"/>
        <family val="2"/>
      </rPr>
      <t xml:space="preserve">東京都新宿区西新宿２ー３ー２　</t>
    </r>
    <r>
      <rPr>
        <sz val="14"/>
        <rFont val="ＭＳ Ｐゴシック"/>
        <family val="3"/>
        <charset val="128"/>
      </rPr>
      <t xml:space="preserve">KDDI</t>
    </r>
    <r>
      <rPr>
        <sz val="14"/>
        <rFont val="Noto Sans"/>
        <family val="2"/>
      </rPr>
      <t xml:space="preserve">ビル１Ｆ</t>
    </r>
  </si>
  <si>
    <t xml:space="preserve">03-6386-0123</t>
  </si>
  <si>
    <t xml:space="preserve">T3011105004031</t>
  </si>
  <si>
    <t xml:space="preserve">1315723705</t>
  </si>
  <si>
    <t xml:space="preserve">医療法人社団　成山会　楠樹記念クリニック</t>
  </si>
  <si>
    <t xml:space="preserve">163-0203</t>
  </si>
  <si>
    <t xml:space="preserve">東京都新宿区西新宿２ー６ー１　新宿住友ビル３Ｆ</t>
  </si>
  <si>
    <t xml:space="preserve">03-3344-6666</t>
  </si>
  <si>
    <t xml:space="preserve">T5010005000865</t>
  </si>
  <si>
    <t xml:space="preserve">1310432385</t>
  </si>
  <si>
    <t xml:space="preserve">医療法人社団　菱秀会　金内メディカルクリニック</t>
  </si>
  <si>
    <t xml:space="preserve">東京都新宿区西新宿７ー５ー２５　西新宿プライムスクエア２Ｆ</t>
  </si>
  <si>
    <t xml:space="preserve">03-3365-5521</t>
  </si>
  <si>
    <t xml:space="preserve">T6011105000853</t>
  </si>
  <si>
    <t xml:space="preserve">1310411264</t>
  </si>
  <si>
    <t xml:space="preserve">社会福祉法人　聖母会　聖母病院</t>
  </si>
  <si>
    <t xml:space="preserve">161-0032</t>
  </si>
  <si>
    <t xml:space="preserve">東京都新宿区中落合２ー５ー１　</t>
  </si>
  <si>
    <t xml:space="preserve">03-3951-1129</t>
  </si>
  <si>
    <t xml:space="preserve">T9011105002500</t>
  </si>
  <si>
    <t xml:space="preserve">1310436592</t>
  </si>
  <si>
    <t xml:space="preserve">落合パークサイドクリニック</t>
  </si>
  <si>
    <t xml:space="preserve">161-0034</t>
  </si>
  <si>
    <t xml:space="preserve">東京都新宿区上落合１ー１ー４　鈴木ビル４Ｆ</t>
  </si>
  <si>
    <t xml:space="preserve">03-5338-4976</t>
  </si>
  <si>
    <t xml:space="preserve">T1810646657804</t>
  </si>
  <si>
    <t xml:space="preserve">1310434746</t>
  </si>
  <si>
    <t xml:space="preserve">医療法人社団　康俊会　菊池医院</t>
  </si>
  <si>
    <t xml:space="preserve">162-0825</t>
  </si>
  <si>
    <t xml:space="preserve">東京都新宿区神楽坂６ー２５　塩谷ビル１Ｆ</t>
  </si>
  <si>
    <t xml:space="preserve">03-3269-1011</t>
  </si>
  <si>
    <t xml:space="preserve">東京保健生活協同組合　江戸川橋診療所</t>
  </si>
  <si>
    <t xml:space="preserve">162-0802</t>
  </si>
  <si>
    <t xml:space="preserve">東京都新宿区改代町３３　</t>
  </si>
  <si>
    <t xml:space="preserve">03-3269-7855</t>
  </si>
  <si>
    <t xml:space="preserve">T1010005002527</t>
  </si>
  <si>
    <t xml:space="preserve">1310435495</t>
  </si>
  <si>
    <t xml:space="preserve">医療法人社団　あさひ会　西早稲田クリニック</t>
  </si>
  <si>
    <t xml:space="preserve">169-0051</t>
  </si>
  <si>
    <t xml:space="preserve">東京都新宿区西早稲田２ー２１ー１６　圓生楼高田馬場ビル２Ｆ</t>
  </si>
  <si>
    <t xml:space="preserve">03-3232-8462</t>
  </si>
  <si>
    <t xml:space="preserve">T3011105001846</t>
  </si>
  <si>
    <t xml:space="preserve">1310435446</t>
  </si>
  <si>
    <r>
      <rPr>
        <sz val="14"/>
        <rFont val="ＭＳ Ｐゴシック"/>
        <family val="3"/>
        <charset val="128"/>
      </rPr>
      <t xml:space="preserve">	</t>
    </r>
    <r>
      <rPr>
        <sz val="14"/>
        <rFont val="Noto Sans"/>
        <family val="2"/>
      </rPr>
      <t xml:space="preserve">医療法人財団　東京勤労者医療会　おおくぼ戸山診療所</t>
    </r>
  </si>
  <si>
    <t xml:space="preserve">169-0072</t>
  </si>
  <si>
    <t xml:space="preserve">東京都新宿区大久保２ー８ー２　</t>
  </si>
  <si>
    <t xml:space="preserve">03-5272-2585</t>
  </si>
  <si>
    <t xml:space="preserve">T7011005000597</t>
  </si>
  <si>
    <t xml:space="preserve">1315723192</t>
  </si>
  <si>
    <t xml:space="preserve">宮田胃腸内科・皮膚科クリニック</t>
  </si>
  <si>
    <t xml:space="preserve">169-0073</t>
  </si>
  <si>
    <t xml:space="preserve">東京都新宿区百人町１－１１－２　ＭＯＭＯビル２Ｆ</t>
  </si>
  <si>
    <t xml:space="preserve">03-5937-0668</t>
  </si>
  <si>
    <t xml:space="preserve">1310432930</t>
  </si>
  <si>
    <t xml:space="preserve">医療法人社団　桑原医院</t>
  </si>
  <si>
    <t xml:space="preserve">169-0074</t>
  </si>
  <si>
    <t xml:space="preserve">東京都新宿区北新宿３ー１２ー２６　</t>
  </si>
  <si>
    <t xml:space="preserve">03-3368-4745</t>
  </si>
  <si>
    <t xml:space="preserve">T6011105000861</t>
  </si>
  <si>
    <t xml:space="preserve">橋爪医院</t>
  </si>
  <si>
    <t xml:space="preserve">東京都新宿区北新宿４ー２９ー９　</t>
  </si>
  <si>
    <t xml:space="preserve">03-3371-0030</t>
  </si>
  <si>
    <t xml:space="preserve">1310439018</t>
  </si>
  <si>
    <t xml:space="preserve">医療法人財団　綜友会　高戸橋クリニック</t>
  </si>
  <si>
    <t xml:space="preserve">169-0075</t>
  </si>
  <si>
    <t xml:space="preserve">東京都新宿区高田馬場２ー５ー２４　メゾンドール高田馬場１Ｆ</t>
  </si>
  <si>
    <t xml:space="preserve">03-3200-1561</t>
  </si>
  <si>
    <t xml:space="preserve">T801000500813</t>
  </si>
  <si>
    <t xml:space="preserve">よつや駅前クリニック　内科と皮膚科・形成外科</t>
  </si>
  <si>
    <t xml:space="preserve">東京都新宿区四谷１－６－１　１階１０１</t>
  </si>
  <si>
    <t xml:space="preserve">03-3351-2490</t>
  </si>
  <si>
    <t xml:space="preserve">△</t>
  </si>
  <si>
    <t xml:space="preserve">1310438119</t>
  </si>
  <si>
    <t xml:space="preserve">四谷・村川内科クリニック</t>
  </si>
  <si>
    <t xml:space="preserve">東京都新宿区四谷１ー１３　山水ビル１Ｆ</t>
  </si>
  <si>
    <t xml:space="preserve">03-5366-1024</t>
  </si>
  <si>
    <t xml:space="preserve">T7810389319458</t>
  </si>
  <si>
    <t xml:space="preserve">1315722004</t>
  </si>
  <si>
    <t xml:space="preserve">医療法人社団　はなみずき　佐藤内科小児科医院</t>
  </si>
  <si>
    <t xml:space="preserve">東京都新宿区四谷１ー１５ー１Ｆ　</t>
  </si>
  <si>
    <t xml:space="preserve">03-3351-3007</t>
  </si>
  <si>
    <t xml:space="preserve">T1011105007663</t>
  </si>
  <si>
    <t xml:space="preserve">1310438028</t>
  </si>
  <si>
    <t xml:space="preserve">医療法人社団　幸清会　四谷クリニック</t>
  </si>
  <si>
    <t xml:space="preserve">東京都新宿区四谷１ー２ー３０　第２四谷中村ビル３Ｆ</t>
  </si>
  <si>
    <t xml:space="preserve">03-3226-9028</t>
  </si>
  <si>
    <t xml:space="preserve">T7011105003467</t>
  </si>
  <si>
    <t xml:space="preserve">四谷内科・内視鏡クリニック</t>
  </si>
  <si>
    <r>
      <rPr>
        <sz val="14"/>
        <rFont val="Noto Sans"/>
        <family val="2"/>
      </rPr>
      <t xml:space="preserve">東京都新宿区四谷２－１１－６　フォーキャスト四谷６</t>
    </r>
    <r>
      <rPr>
        <sz val="14"/>
        <rFont val="ＭＳ Ｐゴシック"/>
        <family val="3"/>
        <charset val="128"/>
      </rPr>
      <t xml:space="preserve">F</t>
    </r>
  </si>
  <si>
    <t xml:space="preserve">03-3341-2220</t>
  </si>
  <si>
    <t xml:space="preserve">1310434761</t>
  </si>
  <si>
    <t xml:space="preserve">医療法人社団　柏葉会　高村医院</t>
  </si>
  <si>
    <t xml:space="preserve">東京都新宿区四谷３ー１０　</t>
  </si>
  <si>
    <t xml:space="preserve">03-3351-3610</t>
  </si>
  <si>
    <t xml:space="preserve">1310436899</t>
  </si>
  <si>
    <t xml:space="preserve">田中内科医院</t>
  </si>
  <si>
    <t xml:space="preserve">160-0008</t>
  </si>
  <si>
    <t xml:space="preserve">東京都新宿区四谷三栄町４ー１１　ＹＳビル１Ｆ</t>
  </si>
  <si>
    <t xml:space="preserve">03-3351-1815</t>
  </si>
  <si>
    <t xml:space="preserve">1310439521</t>
  </si>
  <si>
    <t xml:space="preserve">林あいずみ医院</t>
  </si>
  <si>
    <t xml:space="preserve">160-0005</t>
  </si>
  <si>
    <t xml:space="preserve">東京都新宿区愛住町８ー１２　</t>
  </si>
  <si>
    <t xml:space="preserve">03-6380-5438</t>
  </si>
  <si>
    <t xml:space="preserve">T2810393647354</t>
  </si>
  <si>
    <t xml:space="preserve">1310439497</t>
  </si>
  <si>
    <t xml:space="preserve">住友内科クリニック</t>
  </si>
  <si>
    <t xml:space="preserve">160-0007</t>
  </si>
  <si>
    <t xml:space="preserve">東京都新宿区荒木町４　森初ビル２Ｆ</t>
  </si>
  <si>
    <t xml:space="preserve">03-5362-3288</t>
  </si>
  <si>
    <t xml:space="preserve">1310433854</t>
  </si>
  <si>
    <t xml:space="preserve">まがり医院</t>
  </si>
  <si>
    <t xml:space="preserve">東京都新宿区荒木町６ー３４　</t>
  </si>
  <si>
    <t xml:space="preserve">03-5362-5531</t>
  </si>
  <si>
    <t xml:space="preserve">1310436634</t>
  </si>
  <si>
    <t xml:space="preserve">医療法人社団長島クリニック　四谷・長島クリニック</t>
  </si>
  <si>
    <t xml:space="preserve">160-0011</t>
  </si>
  <si>
    <t xml:space="preserve">東京都新宿区若葉１ー４ー７　</t>
  </si>
  <si>
    <t xml:space="preserve">03-5368-1686</t>
  </si>
  <si>
    <t xml:space="preserve">T6030005011075</t>
  </si>
  <si>
    <t xml:space="preserve">1310438531</t>
  </si>
  <si>
    <t xml:space="preserve">信濃町診療所</t>
  </si>
  <si>
    <t xml:space="preserve">160-0016</t>
  </si>
  <si>
    <t xml:space="preserve">東京都新宿区信濃町３４　トーシン信濃町駅前ビル３Ｆ</t>
  </si>
  <si>
    <t xml:space="preserve">03-3359-5147</t>
  </si>
  <si>
    <t xml:space="preserve">1310437921</t>
  </si>
  <si>
    <t xml:space="preserve">医療法人社団　博由会　四谷内科</t>
  </si>
  <si>
    <t xml:space="preserve">160-0017</t>
  </si>
  <si>
    <t xml:space="preserve">東京都新宿区左門町２０　四谷メディカルビル２Ｆ</t>
  </si>
  <si>
    <t xml:space="preserve">03-5368-0675</t>
  </si>
  <si>
    <t xml:space="preserve">T1011105113398</t>
  </si>
  <si>
    <t xml:space="preserve">1310434837</t>
  </si>
  <si>
    <t xml:space="preserve">須田医院</t>
  </si>
  <si>
    <t xml:space="preserve">160-0018</t>
  </si>
  <si>
    <t xml:space="preserve">東京都新宿区須賀町１　</t>
  </si>
  <si>
    <t xml:space="preserve">03-5366-0760</t>
  </si>
  <si>
    <t xml:space="preserve">1310438739</t>
  </si>
  <si>
    <t xml:space="preserve">医療法人社団　泰光会　歌舞伎町ひかりクリニック</t>
  </si>
  <si>
    <t xml:space="preserve">東京都新宿区歌舞伎町２ー４６ー８　新宿日章ビル９Ｆ</t>
  </si>
  <si>
    <t xml:space="preserve">03-5888-4188</t>
  </si>
  <si>
    <t xml:space="preserve">1310438598</t>
  </si>
  <si>
    <t xml:space="preserve">花園医院</t>
  </si>
  <si>
    <t xml:space="preserve">東京都新宿区新宿１ー３０ー６　</t>
  </si>
  <si>
    <t xml:space="preserve">03-3351-6957</t>
  </si>
  <si>
    <t xml:space="preserve">T6810181138950</t>
  </si>
  <si>
    <t xml:space="preserve">新宿東口プライマリケアクリック</t>
  </si>
  <si>
    <r>
      <rPr>
        <sz val="14"/>
        <rFont val="Noto Sans"/>
        <family val="2"/>
      </rPr>
      <t xml:space="preserve">東京都新宿区新宿３－２３－１２　新宿パンドラビル６</t>
    </r>
    <r>
      <rPr>
        <sz val="14"/>
        <rFont val="ＭＳ Ｐゴシック"/>
        <family val="3"/>
        <charset val="128"/>
      </rPr>
      <t xml:space="preserve">F</t>
    </r>
  </si>
  <si>
    <t xml:space="preserve">03-3226-7777</t>
  </si>
  <si>
    <t xml:space="preserve">1315720073</t>
  </si>
  <si>
    <t xml:space="preserve">医療法人社団　医精会　マイシティクリニック</t>
  </si>
  <si>
    <t xml:space="preserve">東京都新宿区新宿３ー２５ー１０　當山ビル６Ｆ</t>
  </si>
  <si>
    <t xml:space="preserve">03-3354-3411</t>
  </si>
  <si>
    <t xml:space="preserve">T1011105000874</t>
  </si>
  <si>
    <t xml:space="preserve">新宿しまだ内科クリニック</t>
  </si>
  <si>
    <r>
      <rPr>
        <sz val="14"/>
        <rFont val="Noto Sans"/>
        <family val="2"/>
      </rPr>
      <t xml:space="preserve">東京都新宿区新宿３－２６－１３　新宿中村屋ビル３</t>
    </r>
    <r>
      <rPr>
        <sz val="14"/>
        <rFont val="ＭＳ Ｐゴシック"/>
        <family val="3"/>
        <charset val="128"/>
      </rPr>
      <t xml:space="preserve">F</t>
    </r>
  </si>
  <si>
    <t xml:space="preserve">03-6380-1905</t>
  </si>
  <si>
    <t xml:space="preserve">医療法人社団　藤和東光会　藤村内科外科クリニック</t>
  </si>
  <si>
    <t xml:space="preserve">東京都新宿区新宿５ー１０ー１２　豊衆ビル</t>
  </si>
  <si>
    <t xml:space="preserve">03-3351-0575</t>
  </si>
  <si>
    <t xml:space="preserve">T4011305000119</t>
  </si>
  <si>
    <t xml:space="preserve">1315721873</t>
  </si>
  <si>
    <t xml:space="preserve">沢田クリニック</t>
  </si>
  <si>
    <t xml:space="preserve">東京都新宿区新宿６ー２３ー７ー１０１　Ｓビル１Ｆ</t>
  </si>
  <si>
    <t xml:space="preserve">03-3355-6227</t>
  </si>
  <si>
    <t xml:space="preserve">T2810416823949</t>
  </si>
  <si>
    <t xml:space="preserve">1315721394</t>
  </si>
  <si>
    <t xml:space="preserve">新宿イーストサイドたけうち内科</t>
  </si>
  <si>
    <t xml:space="preserve">東京都新宿区新宿６ー２７ー３０　新宿イーストサイドスクエアＢ１Ｆ</t>
  </si>
  <si>
    <t xml:space="preserve">03-6205-5315</t>
  </si>
  <si>
    <t xml:space="preserve">T1011105006962</t>
  </si>
  <si>
    <t xml:space="preserve">1310438218</t>
  </si>
  <si>
    <t xml:space="preserve">惠クリニック</t>
  </si>
  <si>
    <t xml:space="preserve">東京都新宿区西新宿１ー１９ー１２　鮎沢ビル８Ｆ</t>
  </si>
  <si>
    <t xml:space="preserve">03-5909-3707</t>
  </si>
  <si>
    <t xml:space="preserve">T8810237819749</t>
  </si>
  <si>
    <t xml:space="preserve">三好医院</t>
  </si>
  <si>
    <t xml:space="preserve">東京都新宿区西新宿３ー４ー１１　アピス西新宿三丁目２Ｆ</t>
  </si>
  <si>
    <t xml:space="preserve">03-3342-1033</t>
  </si>
  <si>
    <t xml:space="preserve">かおり内科クリニック</t>
  </si>
  <si>
    <t xml:space="preserve">163-1090</t>
  </si>
  <si>
    <t xml:space="preserve">東京都新宿区西新宿３ー７ー１　新宿パークタワー地下１階</t>
  </si>
  <si>
    <t xml:space="preserve">03-5321-6677</t>
  </si>
  <si>
    <t xml:space="preserve">1315722269</t>
  </si>
  <si>
    <t xml:space="preserve">オペラシティクリニック</t>
  </si>
  <si>
    <t xml:space="preserve">163-1407</t>
  </si>
  <si>
    <t xml:space="preserve">東京都新宿区西新宿３ー２０ー２　東京オペラシティタワー７Ｆ</t>
  </si>
  <si>
    <t xml:space="preserve">03-5353-7100</t>
  </si>
  <si>
    <t xml:space="preserve">T5810324163733</t>
  </si>
  <si>
    <t xml:space="preserve">1310432666</t>
  </si>
  <si>
    <t xml:space="preserve">医療法人社団　優久会　根本医院</t>
  </si>
  <si>
    <t xml:space="preserve">東京都新宿区西新宿４ー１０ー１５　</t>
  </si>
  <si>
    <t xml:space="preserve">03-3377-6513</t>
  </si>
  <si>
    <t xml:space="preserve">T4011105000855</t>
  </si>
  <si>
    <t xml:space="preserve">駒ヶ嶺医院</t>
  </si>
  <si>
    <t xml:space="preserve">東京都新宿区西新宿４ー４ー１１</t>
  </si>
  <si>
    <t xml:space="preserve">03-3378-3875</t>
  </si>
  <si>
    <t xml:space="preserve">T8810962415946</t>
  </si>
  <si>
    <t xml:space="preserve">西新宿内科つながりクリニック</t>
  </si>
  <si>
    <r>
      <rPr>
        <sz val="14"/>
        <rFont val="ＭＳ Ｐゴシック"/>
        <family val="3"/>
        <charset val="128"/>
      </rPr>
      <t xml:space="preserve">160-0023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東京都新宿区西新宿</t>
    </r>
    <r>
      <rPr>
        <sz val="14"/>
        <rFont val="ＭＳ Ｐゴシック"/>
        <family val="3"/>
        <charset val="128"/>
      </rPr>
      <t xml:space="preserve">5-2-1</t>
    </r>
    <r>
      <rPr>
        <sz val="14"/>
        <rFont val="Noto Sans"/>
        <family val="2"/>
      </rPr>
      <t xml:space="preserve">　シティタワー新宿アネックス</t>
    </r>
    <r>
      <rPr>
        <sz val="14"/>
        <rFont val="ＭＳ Ｐゴシック"/>
        <family val="3"/>
        <charset val="128"/>
      </rPr>
      <t xml:space="preserve">201-2</t>
    </r>
  </si>
  <si>
    <t xml:space="preserve">03-3379-2727</t>
  </si>
  <si>
    <t xml:space="preserve">1315722335</t>
  </si>
  <si>
    <t xml:space="preserve">医療法人社団　慶潤会　新都心十二社クリニック</t>
  </si>
  <si>
    <t xml:space="preserve">東京都新宿区西新宿５ー５ー１ー２０３　ザ・パークハウス西新宿タワー６０</t>
  </si>
  <si>
    <t xml:space="preserve">03-3377-3033</t>
  </si>
  <si>
    <t xml:space="preserve">1310433896</t>
  </si>
  <si>
    <t xml:space="preserve">医療法人社団　顕彬会　伊藤外科内科医院</t>
  </si>
  <si>
    <t xml:space="preserve">東京都新宿区西新宿５ー８ー１０　</t>
  </si>
  <si>
    <t xml:space="preserve">03-3372-6456</t>
  </si>
  <si>
    <t xml:space="preserve">T6011105000894</t>
  </si>
  <si>
    <t xml:space="preserve">医療法人社団　鶴会　新宿オークタワークリニック</t>
  </si>
  <si>
    <t xml:space="preserve">163-6002</t>
  </si>
  <si>
    <t xml:space="preserve">東京都新宿区西新宿６−８−１住友不動産新宿オークタワー２階</t>
  </si>
  <si>
    <t xml:space="preserve">03-5381-0551</t>
  </si>
  <si>
    <t xml:space="preserve">T9011105010585</t>
  </si>
  <si>
    <t xml:space="preserve">1315724059</t>
  </si>
  <si>
    <t xml:space="preserve">医療法人社団　　新宿グリーンタワー内科クリニック</t>
  </si>
  <si>
    <t xml:space="preserve">東京都新宿区西新宿６ー１４ー１　新宿グリーンタワービル２Ｆ</t>
  </si>
  <si>
    <t xml:space="preserve">03-3343-0365</t>
  </si>
  <si>
    <t xml:space="preserve">T4011105009962</t>
  </si>
  <si>
    <t xml:space="preserve">1315721576</t>
  </si>
  <si>
    <t xml:space="preserve">西新宿小林クリニック</t>
  </si>
  <si>
    <t xml:space="preserve">東京都新宿区西新宿６ー２０ー１２　第２山口ビル４Ｆ</t>
  </si>
  <si>
    <t xml:space="preserve">03-5989-0918</t>
  </si>
  <si>
    <t xml:space="preserve">T7810185483210</t>
  </si>
  <si>
    <t xml:space="preserve">1310439760</t>
  </si>
  <si>
    <t xml:space="preserve">医療法人社団　慶真記念会　新宿　睡眠・呼吸器内科クリニック</t>
  </si>
  <si>
    <t xml:space="preserve">163-1312</t>
  </si>
  <si>
    <t xml:space="preserve">東京都新宿区西新宿６ー５ー１　新宿アイランドタワー１２Ｆ</t>
  </si>
  <si>
    <t xml:space="preserve">03-5909-5588</t>
  </si>
  <si>
    <t xml:space="preserve">T2011105005253</t>
  </si>
  <si>
    <t xml:space="preserve">1315720867</t>
  </si>
  <si>
    <t xml:space="preserve">いしい内科・外科クリニック</t>
  </si>
  <si>
    <t xml:space="preserve">東京都新宿区西新宿７ー１ー１０　守矢ビル５Ｆ</t>
  </si>
  <si>
    <t xml:space="preserve">03-5937-3361</t>
  </si>
  <si>
    <t xml:space="preserve">T9810148322643</t>
  </si>
  <si>
    <t xml:space="preserve">1315722566</t>
  </si>
  <si>
    <t xml:space="preserve">医療法人社団　柏裕会　西新宿今野クリニック</t>
  </si>
  <si>
    <t xml:space="preserve">東京都新宿区西新宿７ー２１ー７　</t>
  </si>
  <si>
    <t xml:space="preserve">03-3371-5813</t>
  </si>
  <si>
    <t xml:space="preserve">1315720941</t>
  </si>
  <si>
    <t xml:space="preserve">医療法人社団　青弘会　はまやホームケアクリニック</t>
  </si>
  <si>
    <t xml:space="preserve">161-0031</t>
  </si>
  <si>
    <t xml:space="preserve">東京都新宿区西落合２ー１６ー４　</t>
  </si>
  <si>
    <t xml:space="preserve">03-3950-0065</t>
  </si>
  <si>
    <t xml:space="preserve">1310431122</t>
  </si>
  <si>
    <t xml:space="preserve">医療法人社団　新裕会　オリエンタル診療所</t>
  </si>
  <si>
    <t xml:space="preserve">東京都新宿区西落合２ー２０ー１　哲学堂公園ハイツ１ー１</t>
  </si>
  <si>
    <t xml:space="preserve">03-3565-3411</t>
  </si>
  <si>
    <t xml:space="preserve">そはら医院</t>
  </si>
  <si>
    <t xml:space="preserve">東京都新宿区西落合３ー１ー２２　</t>
  </si>
  <si>
    <t xml:space="preserve">03-3565-8008</t>
  </si>
  <si>
    <t xml:space="preserve">1315722160</t>
  </si>
  <si>
    <t xml:space="preserve">哲学堂松本クリニック</t>
  </si>
  <si>
    <t xml:space="preserve">東京都新宿区西落合４ー１６ー１０　</t>
  </si>
  <si>
    <t xml:space="preserve">03-3951-1567</t>
  </si>
  <si>
    <t xml:space="preserve">1310438044</t>
  </si>
  <si>
    <t xml:space="preserve">医療法人社団　慈梁会　やない胃腸科クリニック</t>
  </si>
  <si>
    <t xml:space="preserve">東京都新宿区西落合４ー３ー９　パロ西落合１０１</t>
  </si>
  <si>
    <t xml:space="preserve">03-5996-2772</t>
  </si>
  <si>
    <t xml:space="preserve">T7011105003582</t>
  </si>
  <si>
    <t xml:space="preserve">1310430322</t>
  </si>
  <si>
    <t xml:space="preserve">佐藤クリニック</t>
  </si>
  <si>
    <t xml:space="preserve">東京都新宿区中落合３ー４ー８　</t>
  </si>
  <si>
    <t xml:space="preserve">03-3952-5554</t>
  </si>
  <si>
    <t xml:space="preserve">1315720719</t>
  </si>
  <si>
    <t xml:space="preserve">医療法人社団　竹誠会　宗像クリニック</t>
  </si>
  <si>
    <t xml:space="preserve">161-0033</t>
  </si>
  <si>
    <t xml:space="preserve">東京都新宿区下落合１ー６ー１　宮村ビル３Ｆ</t>
  </si>
  <si>
    <t xml:space="preserve">03-3227-2510</t>
  </si>
  <si>
    <t xml:space="preserve">T8011105006279</t>
  </si>
  <si>
    <t xml:space="preserve">1310439745</t>
  </si>
  <si>
    <t xml:space="preserve">医療法人社団　豊済会　下落合クリニック</t>
  </si>
  <si>
    <t xml:space="preserve">東京都新宿区下落合２ー１ー６　</t>
  </si>
  <si>
    <t xml:space="preserve">03-3953-1711</t>
  </si>
  <si>
    <t xml:space="preserve">T8011105000777</t>
  </si>
  <si>
    <t xml:space="preserve">1315720743</t>
  </si>
  <si>
    <t xml:space="preserve">目白よしみクリニック</t>
  </si>
  <si>
    <t xml:space="preserve">東京都新宿区下落合３ー１２―２３　豊ビル１Ｆ</t>
  </si>
  <si>
    <t xml:space="preserve">03-5988-7667</t>
  </si>
  <si>
    <t xml:space="preserve">T9030005008465</t>
  </si>
  <si>
    <t xml:space="preserve">1310437111</t>
  </si>
  <si>
    <t xml:space="preserve">目白ブライトクリニック</t>
  </si>
  <si>
    <t xml:space="preserve">東京都新宿区下落合３ー２１ー３　Ｍコート目白１Ｆ</t>
  </si>
  <si>
    <t xml:space="preserve">03-3565-5788</t>
  </si>
  <si>
    <t xml:space="preserve">T1810003468259</t>
  </si>
  <si>
    <t xml:space="preserve">1310433169</t>
  </si>
  <si>
    <t xml:space="preserve">医療法人社団　四葉会　木島内科クリニック</t>
  </si>
  <si>
    <t xml:space="preserve">東京都新宿区上落合１ー２１ー１４　パストラール１Ｆ</t>
  </si>
  <si>
    <t xml:space="preserve">03-3364-6321</t>
  </si>
  <si>
    <t xml:space="preserve">T4011105000789</t>
  </si>
  <si>
    <t xml:space="preserve">1315720982</t>
  </si>
  <si>
    <t xml:space="preserve">医療法人社団　糖真会　上落合　真クリニック</t>
  </si>
  <si>
    <t xml:space="preserve">東京都新宿区上落合１ー５ー４　幸楽亭ビル１Ｆ・２Ｆ</t>
  </si>
  <si>
    <t xml:space="preserve">03-3363-5820</t>
  </si>
  <si>
    <t xml:space="preserve">T5011105006554</t>
  </si>
  <si>
    <t xml:space="preserve">1315722236</t>
  </si>
  <si>
    <t xml:space="preserve">落合ファミリークリニック</t>
  </si>
  <si>
    <t xml:space="preserve">東京都新宿区上落合２ー１１ー１６　</t>
  </si>
  <si>
    <t xml:space="preserve">03-5989-1477</t>
  </si>
  <si>
    <t xml:space="preserve">T3810648724170</t>
  </si>
  <si>
    <t xml:space="preserve">1315720487</t>
  </si>
  <si>
    <r>
      <rPr>
        <sz val="14"/>
        <rFont val="Noto Sans"/>
        <family val="2"/>
      </rPr>
      <t xml:space="preserve">医療法人社団　珠</t>
    </r>
    <r>
      <rPr>
        <sz val="14"/>
        <rFont val="ＭＳ Ｐゴシック"/>
        <family val="3"/>
        <charset val="128"/>
      </rPr>
      <t xml:space="preserve">MEDICAL</t>
    </r>
    <r>
      <rPr>
        <sz val="14"/>
        <rFont val="Noto Sans"/>
        <family val="2"/>
      </rPr>
      <t xml:space="preserve">　髙島クリニック</t>
    </r>
  </si>
  <si>
    <t xml:space="preserve">東京都新宿区上落合２ー１８ー１５　</t>
  </si>
  <si>
    <t xml:space="preserve">03-3371-2101</t>
  </si>
  <si>
    <t xml:space="preserve">T8011105006106</t>
  </si>
  <si>
    <t xml:space="preserve">1315722202</t>
  </si>
  <si>
    <t xml:space="preserve">伊藤メディカルクリニック</t>
  </si>
  <si>
    <t xml:space="preserve">東京都新宿区上落合２ー２５ー３　伊藤ビル１Ｆ</t>
  </si>
  <si>
    <t xml:space="preserve">03-3361-6318</t>
  </si>
  <si>
    <t xml:space="preserve">T2011105008009</t>
  </si>
  <si>
    <t xml:space="preserve">1310435750</t>
  </si>
  <si>
    <t xml:space="preserve">医療法人社団　千晶会　落合駅前クリニック</t>
  </si>
  <si>
    <t xml:space="preserve">東京都新宿区上落合３ー１０ー３　加藤ビル１Ｆ</t>
  </si>
  <si>
    <t xml:space="preserve">03-5348-6535</t>
  </si>
  <si>
    <t xml:space="preserve">T5011705000634</t>
  </si>
  <si>
    <t xml:space="preserve">1315720917</t>
  </si>
  <si>
    <t xml:space="preserve">ほそかわ内科クリニック</t>
  </si>
  <si>
    <t xml:space="preserve">161-0035</t>
  </si>
  <si>
    <t xml:space="preserve">東京都新宿区中井２ー２０ー７　</t>
  </si>
  <si>
    <t xml:space="preserve">03-3952-4181</t>
  </si>
  <si>
    <t xml:space="preserve">1310434597</t>
  </si>
  <si>
    <t xml:space="preserve">医療法人社団　早正会　岡崎医院</t>
  </si>
  <si>
    <t xml:space="preserve">162-0041</t>
  </si>
  <si>
    <t xml:space="preserve">東京都新宿区早稲田鶴巻町５１９　</t>
  </si>
  <si>
    <t xml:space="preserve">03-3202-7778</t>
  </si>
  <si>
    <t xml:space="preserve">T3011105000914</t>
  </si>
  <si>
    <t xml:space="preserve">1315721188</t>
  </si>
  <si>
    <t xml:space="preserve">医療法人社団　豊和会　村橋医院</t>
  </si>
  <si>
    <t xml:space="preserve">162-0042</t>
  </si>
  <si>
    <t xml:space="preserve">東京都新宿区早稲田町７３　</t>
  </si>
  <si>
    <t xml:space="preserve">03-3203-3538</t>
  </si>
  <si>
    <t xml:space="preserve">T2011105006739</t>
  </si>
  <si>
    <t xml:space="preserve">1315721162</t>
  </si>
  <si>
    <t xml:space="preserve">早稲田クリニック</t>
  </si>
  <si>
    <t xml:space="preserve">162-0045</t>
  </si>
  <si>
    <t xml:space="preserve">東京都新宿区馬場下町１０　早稲田レストハイツ２Ｆ</t>
  </si>
  <si>
    <t xml:space="preserve">03-3208-2007</t>
  </si>
  <si>
    <t xml:space="preserve">T5810662047028</t>
  </si>
  <si>
    <t xml:space="preserve">1310433268</t>
  </si>
  <si>
    <t xml:space="preserve">鈴木医院</t>
  </si>
  <si>
    <t xml:space="preserve">162-0052</t>
  </si>
  <si>
    <t xml:space="preserve">東京都新宿区戸山３ー１０ー６　</t>
  </si>
  <si>
    <t xml:space="preserve">03-3203-9370</t>
  </si>
  <si>
    <t xml:space="preserve">医療法人社団　永友会　おうえケアとわクリニック</t>
  </si>
  <si>
    <t xml:space="preserve">162-0054</t>
  </si>
  <si>
    <r>
      <rPr>
        <sz val="14"/>
        <rFont val="Noto Sans"/>
        <family val="2"/>
      </rPr>
      <t xml:space="preserve">東京都新宿区河田町３―１０　河田町安田ビル　３</t>
    </r>
    <r>
      <rPr>
        <sz val="14"/>
        <rFont val="ＭＳ Ｐゴシック"/>
        <family val="3"/>
        <charset val="128"/>
      </rPr>
      <t xml:space="preserve">F</t>
    </r>
  </si>
  <si>
    <t xml:space="preserve">03-6709-9725</t>
  </si>
  <si>
    <t xml:space="preserve">若松河田クリニック</t>
  </si>
  <si>
    <t xml:space="preserve">東京都新宿区河田町１０ー７　グリーンヒルズ河田町２０１</t>
  </si>
  <si>
    <t xml:space="preserve">03-6457-8351</t>
  </si>
  <si>
    <t xml:space="preserve">1310436006</t>
  </si>
  <si>
    <t xml:space="preserve">医療法人社団　曙光会　コンフォガーデンクリニック</t>
  </si>
  <si>
    <t xml:space="preserve">東京都新宿区河田町３ー２　</t>
  </si>
  <si>
    <t xml:space="preserve">03-3357-0086</t>
  </si>
  <si>
    <t xml:space="preserve">1315722079</t>
  </si>
  <si>
    <t xml:space="preserve">医療法人社団　誠晃会　えとう内科クリニック</t>
  </si>
  <si>
    <t xml:space="preserve">162-0055</t>
  </si>
  <si>
    <t xml:space="preserve">東京都新宿区余丁町１１ー１９　</t>
  </si>
  <si>
    <t xml:space="preserve">03-5919-4976</t>
  </si>
  <si>
    <t xml:space="preserve">T5011105007676</t>
  </si>
  <si>
    <t xml:space="preserve">1315720057</t>
  </si>
  <si>
    <t xml:space="preserve">医療法人社団　愛智会　抜弁天クリニック</t>
  </si>
  <si>
    <t xml:space="preserve">東京都新宿区余丁町８ー７　抜弁天ビル１Ｆ</t>
  </si>
  <si>
    <t xml:space="preserve">03-5919-1522</t>
  </si>
  <si>
    <t xml:space="preserve">1310470104</t>
  </si>
  <si>
    <t xml:space="preserve">医療法人社団　鉄友会　柳町病院</t>
  </si>
  <si>
    <t xml:space="preserve">162-0061</t>
  </si>
  <si>
    <t xml:space="preserve">東京都新宿区市谷柳町２５　</t>
  </si>
  <si>
    <t xml:space="preserve">03-3268-3521</t>
  </si>
  <si>
    <t xml:space="preserve">T4011105000814</t>
  </si>
  <si>
    <t xml:space="preserve">1310438705</t>
  </si>
  <si>
    <t xml:space="preserve">本多内科クリニック</t>
  </si>
  <si>
    <t xml:space="preserve">162-0062</t>
  </si>
  <si>
    <t xml:space="preserve">東京都新宿区市谷加賀町２ー３ー１５　</t>
  </si>
  <si>
    <t xml:space="preserve">03-6265-0677</t>
  </si>
  <si>
    <t xml:space="preserve">1315723739</t>
  </si>
  <si>
    <t xml:space="preserve">曙橋よつばファミリークリニック</t>
  </si>
  <si>
    <t xml:space="preserve">162-0064</t>
  </si>
  <si>
    <t xml:space="preserve">東京都新宿区市谷仲之町３－４５　市ヶ谷仲之町ヒルズクレスト１０１</t>
  </si>
  <si>
    <t xml:space="preserve">03-5315-0155</t>
  </si>
  <si>
    <t xml:space="preserve">T8810080023962</t>
  </si>
  <si>
    <t xml:space="preserve">1315720206</t>
  </si>
  <si>
    <t xml:space="preserve">石井外科</t>
  </si>
  <si>
    <t xml:space="preserve">162-0065</t>
  </si>
  <si>
    <t xml:space="preserve">東京都新宿区住吉町８ー２　</t>
  </si>
  <si>
    <t xml:space="preserve">03-3351-9338</t>
  </si>
  <si>
    <t xml:space="preserve">1315721303</t>
  </si>
  <si>
    <t xml:space="preserve">新宿トミヒサクロスクリニック</t>
  </si>
  <si>
    <t xml:space="preserve">162-0067</t>
  </si>
  <si>
    <t xml:space="preserve">東京都新宿区富久町１７ー２　富久クロス１Ｆ</t>
  </si>
  <si>
    <t xml:space="preserve">03-3353-2111</t>
  </si>
  <si>
    <t xml:space="preserve">T4810302602283</t>
  </si>
  <si>
    <t xml:space="preserve">1310439687</t>
  </si>
  <si>
    <t xml:space="preserve">伊藤医院</t>
  </si>
  <si>
    <t xml:space="preserve">東京都新宿区富久町２８ー５　</t>
  </si>
  <si>
    <t xml:space="preserve">03-3341-6035</t>
  </si>
  <si>
    <t xml:space="preserve">T5810495333536</t>
  </si>
  <si>
    <t xml:space="preserve">内科すずきクリニック</t>
  </si>
  <si>
    <t xml:space="preserve">162-0801</t>
  </si>
  <si>
    <t xml:space="preserve">東京都新宿区山吹町２９５　杉山ビル１Ｆ</t>
  </si>
  <si>
    <t xml:space="preserve">03-5227-3133</t>
  </si>
  <si>
    <t xml:space="preserve">春日メディカルクリニック</t>
  </si>
  <si>
    <t xml:space="preserve">東京都新宿区山吹町３３４　セブンファイブビル１階</t>
  </si>
  <si>
    <t xml:space="preserve">03-5206-5515</t>
  </si>
  <si>
    <t xml:space="preserve">T1810786877939</t>
  </si>
  <si>
    <t xml:space="preserve">1310437020</t>
  </si>
  <si>
    <t xml:space="preserve">医療法人社団　桐医会　なかやまクリニック</t>
  </si>
  <si>
    <t xml:space="preserve">東京都新宿区山吹町３３５　安井ビル２Ｆ</t>
  </si>
  <si>
    <t xml:space="preserve">03-3268-8311</t>
  </si>
  <si>
    <t xml:space="preserve">T1011105000908</t>
  </si>
  <si>
    <t xml:space="preserve">1315720016</t>
  </si>
  <si>
    <t xml:space="preserve">医療法人社団　敬水会　江戸川橋鈴木クリニック</t>
  </si>
  <si>
    <t xml:space="preserve">東京都新宿区山吹町３４８　ＤＳＤビル３・４Ｆ</t>
  </si>
  <si>
    <t xml:space="preserve">03-5229-7717</t>
  </si>
  <si>
    <t xml:space="preserve">1315722137</t>
  </si>
  <si>
    <t xml:space="preserve">医療法人社団　和紗会　とびた整形外科・内科クリニック</t>
  </si>
  <si>
    <t xml:space="preserve">162-0805</t>
  </si>
  <si>
    <t xml:space="preserve">東京都新宿区矢来町１１３　</t>
  </si>
  <si>
    <t xml:space="preserve">03-3235-5050</t>
  </si>
  <si>
    <t xml:space="preserve">T9011105007689</t>
  </si>
  <si>
    <t xml:space="preserve">1310430991</t>
  </si>
  <si>
    <t xml:space="preserve">医療法人社団　真昌会　神楽坂岡田診療所</t>
  </si>
  <si>
    <t xml:space="preserve">東京都新宿区矢来町２８　</t>
  </si>
  <si>
    <t xml:space="preserve">03-3268-6373</t>
  </si>
  <si>
    <t xml:space="preserve">1310439398</t>
  </si>
  <si>
    <t xml:space="preserve">あべメディカルクリニック</t>
  </si>
  <si>
    <t xml:space="preserve">162-0811</t>
  </si>
  <si>
    <t xml:space="preserve">東京都新宿区水道町４ー２９　宝ビル１Ｆ</t>
  </si>
  <si>
    <t xml:space="preserve">03-6228-1783</t>
  </si>
  <si>
    <t xml:space="preserve">T8810488605187</t>
  </si>
  <si>
    <t xml:space="preserve">1310433706</t>
  </si>
  <si>
    <t xml:space="preserve">医療法人社団　喜生会　新小川町クリニック</t>
  </si>
  <si>
    <t xml:space="preserve">162-0814</t>
  </si>
  <si>
    <t xml:space="preserve">東京都新宿区新小川町６ー４０　入交ビル３Ｆ</t>
  </si>
  <si>
    <t xml:space="preserve">03-3235-5265</t>
  </si>
  <si>
    <t xml:space="preserve">T8011105000884</t>
  </si>
  <si>
    <t xml:space="preserve">1310438572</t>
  </si>
  <si>
    <t xml:space="preserve">黒坂医院</t>
  </si>
  <si>
    <t xml:space="preserve">162-0816</t>
  </si>
  <si>
    <t xml:space="preserve">東京都新宿区白銀町２５　</t>
  </si>
  <si>
    <r>
      <rPr>
        <sz val="14"/>
        <rFont val="ＭＳ Ｐゴシック"/>
        <family val="3"/>
        <charset val="128"/>
      </rPr>
      <t xml:space="preserve">03-3260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3590</t>
    </r>
  </si>
  <si>
    <t xml:space="preserve">1310438341</t>
  </si>
  <si>
    <t xml:space="preserve">医療法人社団　セントメリー　飯田橋中村クリニック</t>
  </si>
  <si>
    <t xml:space="preserve">162-0822</t>
  </si>
  <si>
    <t xml:space="preserve">東京都新宿区下宮比町３ー２　日本精鉱ビル２Ｆ</t>
  </si>
  <si>
    <t xml:space="preserve">03-5225-7119</t>
  </si>
  <si>
    <t xml:space="preserve">あいクリニック</t>
  </si>
  <si>
    <t xml:space="preserve">東京都新宿区下宮比町３ー２　飯田橋スクエアビル２Ｆ</t>
  </si>
  <si>
    <t xml:space="preserve">03-6265-3885</t>
  </si>
  <si>
    <t xml:space="preserve">神楽坂　消化器内科・内視鏡クリニック</t>
  </si>
  <si>
    <t xml:space="preserve">東京都新宿区神楽坂３−２　神楽坂Ｋビル３階</t>
  </si>
  <si>
    <t xml:space="preserve">03-3268-1011</t>
  </si>
  <si>
    <t xml:space="preserve">1310437954</t>
  </si>
  <si>
    <t xml:space="preserve">倉澤クリニック</t>
  </si>
  <si>
    <t xml:space="preserve">東京都新宿区神楽坂３ー５　神楽坂センタービル６Ｆ</t>
  </si>
  <si>
    <t xml:space="preserve">03-5206-8820</t>
  </si>
  <si>
    <t xml:space="preserve">医療法人社団　千緑会　神楽坂医院</t>
  </si>
  <si>
    <t xml:space="preserve">東京都新宿区神楽坂３ー６　近藤ビル１Ｆ</t>
  </si>
  <si>
    <t xml:space="preserve">03-3269-7267</t>
  </si>
  <si>
    <t xml:space="preserve">1315722368</t>
  </si>
  <si>
    <t xml:space="preserve">神楽坂内科・脳神経内科クリニック</t>
  </si>
  <si>
    <t xml:space="preserve">東京都新宿区神楽坂６ー４２　神楽坂喜多川ビル１Ｆ</t>
  </si>
  <si>
    <t xml:space="preserve">03-6280-7582</t>
  </si>
  <si>
    <t xml:space="preserve">1310433912</t>
  </si>
  <si>
    <t xml:space="preserve">医療法人社団　内野医院</t>
  </si>
  <si>
    <t xml:space="preserve">162-0831</t>
  </si>
  <si>
    <t xml:space="preserve">東京都新宿区横寺町８　</t>
  </si>
  <si>
    <t xml:space="preserve">03-3235-3270</t>
  </si>
  <si>
    <t xml:space="preserve">1310436626</t>
  </si>
  <si>
    <t xml:space="preserve">やまだ内科クリニック</t>
  </si>
  <si>
    <t xml:space="preserve">162-0834</t>
  </si>
  <si>
    <t xml:space="preserve">東京都新宿区北町２３　</t>
  </si>
  <si>
    <t xml:space="preserve">03-5206-8853</t>
  </si>
  <si>
    <t xml:space="preserve">T8810551133340</t>
  </si>
  <si>
    <t xml:space="preserve">1310437335</t>
  </si>
  <si>
    <t xml:space="preserve">医療法人社団　若水会　牛込台さこむら内科</t>
  </si>
  <si>
    <t xml:space="preserve">162-0835</t>
  </si>
  <si>
    <t xml:space="preserve">東京都新宿区中町２３　</t>
  </si>
  <si>
    <t xml:space="preserve">03-3269-1783</t>
  </si>
  <si>
    <t xml:space="preserve">T3011105000815</t>
  </si>
  <si>
    <t xml:space="preserve">1310433565</t>
  </si>
  <si>
    <t xml:space="preserve">本庄医院</t>
  </si>
  <si>
    <t xml:space="preserve">東京都新宿区西早稲田１ー２１ー２ー２０１　</t>
  </si>
  <si>
    <t xml:space="preserve">03-3203-3959</t>
  </si>
  <si>
    <t xml:space="preserve">T3810027005813</t>
  </si>
  <si>
    <t xml:space="preserve">1310431270</t>
  </si>
  <si>
    <t xml:space="preserve">磯貝クリニック</t>
  </si>
  <si>
    <t xml:space="preserve">東京都新宿区西早稲田２ー４ー８　</t>
  </si>
  <si>
    <t xml:space="preserve">03-3232-1776</t>
  </si>
  <si>
    <t xml:space="preserve">T5810637260713</t>
  </si>
  <si>
    <t xml:space="preserve">高田馬場内科・皮膚科クリニック</t>
  </si>
  <si>
    <t xml:space="preserve">東京都新宿区西早稲田２ー１８ー２０　</t>
  </si>
  <si>
    <t xml:space="preserve">03-3207-1177</t>
  </si>
  <si>
    <t xml:space="preserve">1310424275</t>
  </si>
  <si>
    <t xml:space="preserve">医療法人社団　西北診療所</t>
  </si>
  <si>
    <t xml:space="preserve">東京都新宿区西早稲田３ー１２ー４　サンハイツ早稲田ビル１Ｆ</t>
  </si>
  <si>
    <t xml:space="preserve">03-3203-5660</t>
  </si>
  <si>
    <t xml:space="preserve">T3011105000765</t>
  </si>
  <si>
    <t xml:space="preserve">1310435958</t>
  </si>
  <si>
    <t xml:space="preserve">医療法人社団　医進会　小田クリニック</t>
  </si>
  <si>
    <t xml:space="preserve">東京都新宿区大久保１ー１１ー３　大東ビル２Ｆ</t>
  </si>
  <si>
    <t xml:space="preserve">03-5273-0770</t>
  </si>
  <si>
    <t xml:space="preserve">T3011105002068</t>
  </si>
  <si>
    <t xml:space="preserve">医療法人社団　慶幸会　東新宿クリニック</t>
  </si>
  <si>
    <t xml:space="preserve">東京都新宿区大久保１ー１１ー３　大東ビル３Ｆ</t>
  </si>
  <si>
    <t xml:space="preserve">03-6233-8581</t>
  </si>
  <si>
    <t xml:space="preserve">とやま内科クリニック</t>
  </si>
  <si>
    <t xml:space="preserve">東京都新宿区大久保２ー１ー１　サントーク大久保２Ｆ</t>
  </si>
  <si>
    <t xml:space="preserve">03-5287-6171</t>
  </si>
  <si>
    <t xml:space="preserve">西大久保クリニック</t>
  </si>
  <si>
    <t xml:space="preserve">東京都新宿区大久保２ー３ー５　</t>
  </si>
  <si>
    <t xml:space="preserve">03-5273-6880</t>
  </si>
  <si>
    <t xml:space="preserve">T1810645848552</t>
  </si>
  <si>
    <t xml:space="preserve">1315724042</t>
  </si>
  <si>
    <t xml:space="preserve">大久保駅前・林クリニック</t>
  </si>
  <si>
    <r>
      <rPr>
        <sz val="14"/>
        <rFont val="Noto Sans"/>
        <family val="2"/>
      </rPr>
      <t xml:space="preserve">東京都新宿区百人町１－１７－４　林ビル　３</t>
    </r>
    <r>
      <rPr>
        <sz val="14"/>
        <rFont val="ＭＳ Ｐゴシック"/>
        <family val="3"/>
        <charset val="128"/>
      </rPr>
      <t xml:space="preserve">F</t>
    </r>
  </si>
  <si>
    <t xml:space="preserve">03-6908-5665</t>
  </si>
  <si>
    <t xml:space="preserve">T5810622492726</t>
  </si>
  <si>
    <t xml:space="preserve">1315720404</t>
  </si>
  <si>
    <t xml:space="preserve">医療法人社団　英昭会　長峰整形外科</t>
  </si>
  <si>
    <t xml:space="preserve">東京都新宿区百人町１ー１１ー３　ＮＳロイヤル大久保１Ｆ</t>
  </si>
  <si>
    <t xml:space="preserve">03-3364-3936</t>
  </si>
  <si>
    <t xml:space="preserve">新大久保クリニック</t>
  </si>
  <si>
    <t xml:space="preserve">東京都新宿区百人町２ー２０ー２１　</t>
  </si>
  <si>
    <t xml:space="preserve">03-3371-7033</t>
  </si>
  <si>
    <t xml:space="preserve">医療法人社団　青川会　三好医院</t>
  </si>
  <si>
    <t xml:space="preserve">東京都新宿区百人町２ー２３ー４７　</t>
  </si>
  <si>
    <t xml:space="preserve">03-5337-9871</t>
  </si>
  <si>
    <t xml:space="preserve">1310437574</t>
  </si>
  <si>
    <t xml:space="preserve">医療法人財団　新生会　百人町診療所</t>
  </si>
  <si>
    <t xml:space="preserve">東京都新宿区百人町３ー１４ー７　</t>
  </si>
  <si>
    <t xml:space="preserve">03-3371-1188</t>
  </si>
  <si>
    <t xml:space="preserve">1310437467</t>
  </si>
  <si>
    <t xml:space="preserve">寺尾クリニカ</t>
  </si>
  <si>
    <t xml:space="preserve">東京都新宿区百人町３ー２８ー５　グランドヒルズＡ</t>
  </si>
  <si>
    <t xml:space="preserve">03-5338-9955</t>
  </si>
  <si>
    <t xml:space="preserve">1315720321</t>
  </si>
  <si>
    <t xml:space="preserve">西戸山クリニック</t>
  </si>
  <si>
    <t xml:space="preserve">東京都新宿区百人町３ー７ー８　原ビル２Ｆ</t>
  </si>
  <si>
    <t xml:space="preserve">03-5337-7501</t>
  </si>
  <si>
    <t xml:space="preserve">T8810918383024</t>
  </si>
  <si>
    <t xml:space="preserve">1310436162</t>
  </si>
  <si>
    <t xml:space="preserve">医療法人社団　寿慶会　小滝橋整形外科</t>
  </si>
  <si>
    <t xml:space="preserve">東京都新宿区百人町４ー９ー７　ユーエストビル２Ｆ</t>
  </si>
  <si>
    <t xml:space="preserve">03-5332-3020</t>
  </si>
  <si>
    <t xml:space="preserve">1310439679</t>
  </si>
  <si>
    <t xml:space="preserve">くれクリニック</t>
  </si>
  <si>
    <t xml:space="preserve">東京都新宿区北新宿２ー２１ー１　新宿フロントタワー３Ｆ</t>
  </si>
  <si>
    <t xml:space="preserve">03-6279-2893</t>
  </si>
  <si>
    <t xml:space="preserve">T2810350724270</t>
  </si>
  <si>
    <t xml:space="preserve">1315722194</t>
  </si>
  <si>
    <t xml:space="preserve">竹田クリニック</t>
  </si>
  <si>
    <t xml:space="preserve">東京都新宿区北新宿３ー１ー２１　みどりビル３Ｆ</t>
  </si>
  <si>
    <t xml:space="preserve">03-3371-4114</t>
  </si>
  <si>
    <t xml:space="preserve">T2011105007984</t>
  </si>
  <si>
    <t xml:space="preserve">1315720529</t>
  </si>
  <si>
    <t xml:space="preserve">高橋医院</t>
  </si>
  <si>
    <t xml:space="preserve">東京都新宿区北新宿３ー２１ー８　</t>
  </si>
  <si>
    <t xml:space="preserve">03-3371-8064</t>
  </si>
  <si>
    <t xml:space="preserve">T8810519516271</t>
  </si>
  <si>
    <t xml:space="preserve">1310435701</t>
  </si>
  <si>
    <t xml:space="preserve">松本皮膚科</t>
  </si>
  <si>
    <t xml:space="preserve">東京都新宿区北新宿４ー３３ー５　</t>
  </si>
  <si>
    <t xml:space="preserve">03-3360-3306</t>
  </si>
  <si>
    <t xml:space="preserve">西早稲田ライフケアクリニック</t>
  </si>
  <si>
    <r>
      <rPr>
        <sz val="14"/>
        <rFont val="Noto Sans"/>
        <family val="2"/>
      </rPr>
      <t xml:space="preserve">東京都新宿区高田馬場</t>
    </r>
    <r>
      <rPr>
        <sz val="14"/>
        <rFont val="ＭＳ Ｐゴシック"/>
        <family val="3"/>
        <charset val="128"/>
      </rPr>
      <t xml:space="preserve">1-1-1</t>
    </r>
    <r>
      <rPr>
        <sz val="14"/>
        <rFont val="Noto Sans"/>
        <family val="2"/>
      </rPr>
      <t xml:space="preserve">　メトロシティ西早稲田３階</t>
    </r>
    <r>
      <rPr>
        <sz val="14"/>
        <rFont val="ＭＳ Ｐゴシック"/>
        <family val="3"/>
        <charset val="128"/>
      </rPr>
      <t xml:space="preserve">A</t>
    </r>
  </si>
  <si>
    <t xml:space="preserve">03-6709-6721</t>
  </si>
  <si>
    <t xml:space="preserve">1310435206</t>
  </si>
  <si>
    <t xml:space="preserve">助川クリニック</t>
  </si>
  <si>
    <t xml:space="preserve">東京都新宿区高田馬場１ー５ー１０　</t>
  </si>
  <si>
    <t xml:space="preserve">03-3209-3333</t>
  </si>
  <si>
    <t xml:space="preserve">T2700150009082</t>
  </si>
  <si>
    <t xml:space="preserve">ふくろう内科・内視鏡クリニック新宿高田馬場</t>
  </si>
  <si>
    <r>
      <rPr>
        <sz val="14"/>
        <rFont val="Noto Sans"/>
        <family val="2"/>
      </rPr>
      <t xml:space="preserve">東京都新宿区高田馬場１－１７－１６　プレミアパル高田馬場３</t>
    </r>
    <r>
      <rPr>
        <sz val="14"/>
        <rFont val="ＭＳ Ｐゴシック"/>
        <family val="3"/>
        <charset val="128"/>
      </rPr>
      <t xml:space="preserve">F</t>
    </r>
  </si>
  <si>
    <t xml:space="preserve">03-3205-2960</t>
  </si>
  <si>
    <t xml:space="preserve">T8011105000372</t>
  </si>
  <si>
    <t xml:space="preserve">すわのもりクリニック</t>
  </si>
  <si>
    <r>
      <rPr>
        <sz val="14"/>
        <rFont val="Noto Sans"/>
        <family val="2"/>
      </rPr>
      <t xml:space="preserve">東京都新宿区高田馬場２－１－２　</t>
    </r>
    <r>
      <rPr>
        <sz val="14"/>
        <rFont val="ＭＳ Ｐゴシック"/>
        <family val="3"/>
        <charset val="128"/>
      </rPr>
      <t xml:space="preserve">TOHMA</t>
    </r>
    <r>
      <rPr>
        <sz val="14"/>
        <rFont val="Noto Sans"/>
        <family val="2"/>
      </rPr>
      <t xml:space="preserve">高田馬場２</t>
    </r>
    <r>
      <rPr>
        <sz val="14"/>
        <rFont val="ＭＳ Ｐゴシック"/>
        <family val="3"/>
        <charset val="128"/>
      </rPr>
      <t xml:space="preserve">F</t>
    </r>
  </si>
  <si>
    <t xml:space="preserve">03-6457-3103</t>
  </si>
  <si>
    <t xml:space="preserve">竹下医院</t>
  </si>
  <si>
    <t xml:space="preserve">東京都新宿区高田馬場２ー１４ー２２　</t>
  </si>
  <si>
    <t xml:space="preserve">03-3200-1281</t>
  </si>
  <si>
    <t xml:space="preserve">T4810738303438</t>
  </si>
  <si>
    <t xml:space="preserve">高田馬場駅前メディカルクリニック</t>
  </si>
  <si>
    <r>
      <rPr>
        <sz val="14"/>
        <rFont val="Noto Sans"/>
        <family val="2"/>
      </rPr>
      <t xml:space="preserve">東京都新宿区高田馬場２－１７－６　ゆう文ビル３</t>
    </r>
    <r>
      <rPr>
        <sz val="14"/>
        <rFont val="ＭＳ Ｐゴシック"/>
        <family val="3"/>
        <charset val="128"/>
      </rPr>
      <t xml:space="preserve">F</t>
    </r>
  </si>
  <si>
    <t xml:space="preserve">03-6233-8299</t>
  </si>
  <si>
    <t xml:space="preserve">T4810694962292</t>
  </si>
  <si>
    <t xml:space="preserve">1310431056</t>
  </si>
  <si>
    <t xml:space="preserve">医療法人社団　正修会　細谷医院</t>
  </si>
  <si>
    <t xml:space="preserve">東京都新宿区高田馬場３ー２７ー２　</t>
  </si>
  <si>
    <t xml:space="preserve">03-3371-8755</t>
  </si>
  <si>
    <t xml:space="preserve">T1011105000783</t>
  </si>
  <si>
    <t xml:space="preserve">高田馬場さくらクリニック</t>
  </si>
  <si>
    <t xml:space="preserve">東京都新宿区高田馬場４ー１１ー８　河上ビル３Ｆ</t>
  </si>
  <si>
    <t xml:space="preserve">03-5937-3717</t>
  </si>
  <si>
    <t xml:space="preserve">医療法人社団　嶺雪会　須田外科クリニック</t>
  </si>
  <si>
    <t xml:space="preserve">東京都新宿区高田馬場４ー２２ー７　</t>
  </si>
  <si>
    <t xml:space="preserve">03-3362-5753</t>
  </si>
  <si>
    <t xml:space="preserve">T7011105000852</t>
  </si>
  <si>
    <t xml:space="preserve">新宿内科耳鼻科クリニック</t>
  </si>
  <si>
    <r>
      <rPr>
        <sz val="14"/>
        <rFont val="Noto Sans"/>
        <family val="2"/>
      </rPr>
      <t xml:space="preserve">東京都新宿区新宿</t>
    </r>
    <r>
      <rPr>
        <sz val="14"/>
        <rFont val="ＭＳ Ｐゴシック"/>
        <family val="3"/>
        <charset val="128"/>
      </rPr>
      <t xml:space="preserve">7-27-12-2F</t>
    </r>
  </si>
  <si>
    <t xml:space="preserve">03-6233-79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3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6" min="6" style="4" width="6.37"/>
    <col collapsed="false" customWidth="true" hidden="false" outlineLevel="0" max="11" min="7" style="1" width="6.37"/>
    <col collapsed="false" customWidth="true" hidden="false" outlineLevel="0" max="15" min="12" style="4" width="6.37"/>
    <col collapsed="false" customWidth="true" hidden="true" outlineLevel="0" max="16" min="16" style="5" width="20.62"/>
    <col collapsed="false" customWidth="true" hidden="true" outlineLevel="0" max="17" min="17" style="6" width="21.62"/>
    <col collapsed="false" customWidth="true" hidden="true" outlineLevel="0" max="18" min="18" style="4" width="21.62"/>
    <col collapsed="false" customWidth="true" hidden="false" outlineLevel="0" max="19" min="19" style="4" width="6.37"/>
    <col collapsed="false" customWidth="true" hidden="false" outlineLevel="0" max="20" min="20" style="4" width="12.25"/>
    <col collapsed="false" customWidth="false" hidden="false" outlineLevel="0" max="257" min="21" style="4" width="8.99"/>
  </cols>
  <sheetData>
    <row r="1" customFormat="false" ht="42" hidden="false" customHeight="true" outlineLevel="0" collapsed="false">
      <c r="A1" s="7"/>
      <c r="B1" s="8"/>
      <c r="C1" s="9" t="s">
        <v>0</v>
      </c>
      <c r="D1" s="9"/>
      <c r="E1" s="9"/>
      <c r="F1" s="10"/>
      <c r="G1" s="11"/>
      <c r="H1" s="11"/>
      <c r="I1" s="11"/>
      <c r="J1" s="11"/>
      <c r="K1" s="12" t="s">
        <v>1</v>
      </c>
      <c r="L1" s="12"/>
      <c r="M1" s="12"/>
      <c r="N1" s="12"/>
      <c r="O1" s="12"/>
      <c r="R1" s="13"/>
    </row>
    <row r="2" customFormat="false" ht="24.75" hidden="false" customHeight="true" outlineLevel="0" collapsed="false">
      <c r="A2" s="14"/>
      <c r="B2" s="8"/>
      <c r="C2" s="15"/>
      <c r="D2" s="16"/>
      <c r="E2" s="14"/>
      <c r="F2" s="17"/>
      <c r="G2" s="14"/>
      <c r="H2" s="14"/>
      <c r="I2" s="14"/>
      <c r="J2" s="14"/>
      <c r="K2" s="12"/>
      <c r="L2" s="12"/>
      <c r="M2" s="12"/>
      <c r="N2" s="12"/>
      <c r="O2" s="12"/>
      <c r="Q2" s="18"/>
      <c r="R2" s="19"/>
    </row>
    <row r="3" customFormat="false" ht="21.75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1" t="s">
        <v>7</v>
      </c>
      <c r="G3" s="21"/>
      <c r="H3" s="21"/>
      <c r="I3" s="21"/>
      <c r="J3" s="21"/>
      <c r="K3" s="21"/>
      <c r="L3" s="21"/>
      <c r="M3" s="21"/>
      <c r="N3" s="21"/>
      <c r="O3" s="21"/>
      <c r="P3" s="22" t="s">
        <v>8</v>
      </c>
      <c r="Q3" s="23" t="s">
        <v>9</v>
      </c>
      <c r="R3" s="20" t="s">
        <v>10</v>
      </c>
      <c r="S3" s="24" t="s">
        <v>11</v>
      </c>
    </row>
    <row r="4" customFormat="false" ht="29.25" hidden="false" customHeight="true" outlineLevel="0" collapsed="false">
      <c r="A4" s="20"/>
      <c r="B4" s="20"/>
      <c r="C4" s="20"/>
      <c r="D4" s="20"/>
      <c r="E4" s="20"/>
      <c r="F4" s="20" t="s">
        <v>12</v>
      </c>
      <c r="G4" s="20"/>
      <c r="H4" s="20"/>
      <c r="I4" s="20"/>
      <c r="J4" s="20"/>
      <c r="K4" s="20"/>
      <c r="L4" s="20" t="s">
        <v>13</v>
      </c>
      <c r="M4" s="20"/>
      <c r="N4" s="20"/>
      <c r="O4" s="20" t="s">
        <v>14</v>
      </c>
      <c r="P4" s="22"/>
      <c r="Q4" s="23"/>
      <c r="R4" s="20"/>
      <c r="S4" s="24"/>
    </row>
    <row r="5" customFormat="false" ht="15" hidden="false" customHeight="true" outlineLevel="0" collapsed="false">
      <c r="A5" s="20"/>
      <c r="B5" s="20"/>
      <c r="C5" s="20"/>
      <c r="D5" s="20"/>
      <c r="E5" s="20"/>
      <c r="F5" s="20" t="s">
        <v>15</v>
      </c>
      <c r="G5" s="20"/>
      <c r="H5" s="20" t="s">
        <v>16</v>
      </c>
      <c r="I5" s="20"/>
      <c r="J5" s="20"/>
      <c r="K5" s="20"/>
      <c r="L5" s="20" t="s">
        <v>17</v>
      </c>
      <c r="M5" s="20" t="s">
        <v>18</v>
      </c>
      <c r="N5" s="20" t="s">
        <v>19</v>
      </c>
      <c r="O5" s="20"/>
      <c r="P5" s="22"/>
      <c r="Q5" s="23"/>
      <c r="R5" s="20"/>
      <c r="S5" s="24"/>
    </row>
    <row r="6" customFormat="false" ht="54" hidden="false" customHeight="true" outlineLevel="0" collapsed="false">
      <c r="A6" s="20"/>
      <c r="B6" s="20"/>
      <c r="C6" s="20"/>
      <c r="D6" s="20"/>
      <c r="E6" s="20"/>
      <c r="F6" s="25" t="s">
        <v>20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0"/>
      <c r="M6" s="20"/>
      <c r="N6" s="20"/>
      <c r="O6" s="20"/>
      <c r="P6" s="22"/>
      <c r="Q6" s="23"/>
      <c r="R6" s="20"/>
      <c r="S6" s="24"/>
    </row>
    <row r="7" s="31" customFormat="true" ht="39.75" hidden="false" customHeight="true" outlineLevel="0" collapsed="false">
      <c r="A7" s="26" t="s">
        <v>26</v>
      </c>
      <c r="B7" s="27" t="s">
        <v>27</v>
      </c>
      <c r="C7" s="26" t="s">
        <v>28</v>
      </c>
      <c r="D7" s="27" t="s">
        <v>29</v>
      </c>
      <c r="E7" s="26" t="s">
        <v>30</v>
      </c>
      <c r="F7" s="26"/>
      <c r="G7" s="26" t="s">
        <v>31</v>
      </c>
      <c r="H7" s="26" t="s">
        <v>31</v>
      </c>
      <c r="I7" s="26" t="s">
        <v>31</v>
      </c>
      <c r="J7" s="26" t="s">
        <v>31</v>
      </c>
      <c r="K7" s="26"/>
      <c r="L7" s="26"/>
      <c r="M7" s="26"/>
      <c r="N7" s="26"/>
      <c r="O7" s="26"/>
      <c r="P7" s="28" t="s">
        <v>32</v>
      </c>
      <c r="Q7" s="29" t="n">
        <v>45200</v>
      </c>
      <c r="R7" s="29"/>
      <c r="S7" s="30" t="s">
        <v>31</v>
      </c>
    </row>
    <row r="8" s="31" customFormat="true" ht="39.75" hidden="false" customHeight="true" outlineLevel="0" collapsed="false">
      <c r="A8" s="26" t="s">
        <v>33</v>
      </c>
      <c r="B8" s="27" t="s">
        <v>34</v>
      </c>
      <c r="C8" s="26" t="s">
        <v>35</v>
      </c>
      <c r="D8" s="27" t="s">
        <v>36</v>
      </c>
      <c r="E8" s="26" t="s">
        <v>37</v>
      </c>
      <c r="F8" s="26"/>
      <c r="G8" s="26" t="s">
        <v>31</v>
      </c>
      <c r="H8" s="26" t="s">
        <v>31</v>
      </c>
      <c r="I8" s="26" t="s">
        <v>31</v>
      </c>
      <c r="J8" s="26" t="s">
        <v>31</v>
      </c>
      <c r="K8" s="26"/>
      <c r="L8" s="26"/>
      <c r="M8" s="26"/>
      <c r="N8" s="26"/>
      <c r="O8" s="26"/>
      <c r="P8" s="28" t="s">
        <v>38</v>
      </c>
      <c r="Q8" s="29" t="n">
        <v>45200</v>
      </c>
      <c r="R8" s="29"/>
      <c r="S8" s="30" t="s">
        <v>31</v>
      </c>
    </row>
    <row r="9" s="31" customFormat="true" ht="39.75" hidden="false" customHeight="true" outlineLevel="0" collapsed="false">
      <c r="A9" s="26" t="s">
        <v>39</v>
      </c>
      <c r="B9" s="27" t="s">
        <v>40</v>
      </c>
      <c r="C9" s="26" t="s">
        <v>41</v>
      </c>
      <c r="D9" s="27" t="s">
        <v>42</v>
      </c>
      <c r="E9" s="26" t="s">
        <v>43</v>
      </c>
      <c r="F9" s="26"/>
      <c r="G9" s="26" t="s">
        <v>31</v>
      </c>
      <c r="H9" s="26" t="s">
        <v>31</v>
      </c>
      <c r="I9" s="26" t="s">
        <v>31</v>
      </c>
      <c r="J9" s="26" t="s">
        <v>31</v>
      </c>
      <c r="K9" s="26"/>
      <c r="L9" s="26"/>
      <c r="M9" s="26"/>
      <c r="N9" s="26"/>
      <c r="O9" s="26"/>
      <c r="P9" s="28" t="s">
        <v>44</v>
      </c>
      <c r="Q9" s="29" t="n">
        <v>45200</v>
      </c>
      <c r="R9" s="29"/>
      <c r="S9" s="30" t="s">
        <v>31</v>
      </c>
    </row>
    <row r="10" s="31" customFormat="true" ht="39.75" hidden="false" customHeight="true" outlineLevel="0" collapsed="false">
      <c r="A10" s="26" t="s">
        <v>45</v>
      </c>
      <c r="B10" s="27" t="s">
        <v>46</v>
      </c>
      <c r="C10" s="26" t="s">
        <v>41</v>
      </c>
      <c r="D10" s="27" t="s">
        <v>47</v>
      </c>
      <c r="E10" s="26" t="s">
        <v>48</v>
      </c>
      <c r="F10" s="26"/>
      <c r="G10" s="26" t="s">
        <v>31</v>
      </c>
      <c r="H10" s="26" t="s">
        <v>31</v>
      </c>
      <c r="I10" s="26" t="s">
        <v>31</v>
      </c>
      <c r="J10" s="26" t="s">
        <v>31</v>
      </c>
      <c r="K10" s="26"/>
      <c r="L10" s="26"/>
      <c r="M10" s="26"/>
      <c r="N10" s="26"/>
      <c r="O10" s="26"/>
      <c r="P10" s="32" t="s">
        <v>49</v>
      </c>
      <c r="Q10" s="33" t="n">
        <v>45200</v>
      </c>
      <c r="R10" s="29"/>
      <c r="S10" s="30" t="s">
        <v>31</v>
      </c>
    </row>
    <row r="11" s="31" customFormat="true" ht="39.75" hidden="false" customHeight="true" outlineLevel="0" collapsed="false">
      <c r="A11" s="26" t="n">
        <v>1315721519</v>
      </c>
      <c r="B11" s="27" t="s">
        <v>50</v>
      </c>
      <c r="C11" s="26" t="s">
        <v>41</v>
      </c>
      <c r="D11" s="27" t="s">
        <v>51</v>
      </c>
      <c r="E11" s="26" t="s">
        <v>52</v>
      </c>
      <c r="F11" s="26"/>
      <c r="G11" s="26" t="s">
        <v>31</v>
      </c>
      <c r="H11" s="26" t="s">
        <v>31</v>
      </c>
      <c r="I11" s="26" t="s">
        <v>31</v>
      </c>
      <c r="J11" s="26" t="s">
        <v>31</v>
      </c>
      <c r="K11" s="26"/>
      <c r="L11" s="26"/>
      <c r="M11" s="26"/>
      <c r="N11" s="26"/>
      <c r="O11" s="26"/>
      <c r="P11" s="32" t="s">
        <v>53</v>
      </c>
      <c r="Q11" s="33" t="n">
        <v>45200</v>
      </c>
      <c r="R11" s="29"/>
      <c r="S11" s="30" t="s">
        <v>31</v>
      </c>
    </row>
    <row r="12" s="31" customFormat="true" ht="39.75" hidden="false" customHeight="true" outlineLevel="0" collapsed="false">
      <c r="A12" s="26" t="s">
        <v>54</v>
      </c>
      <c r="B12" s="27" t="s">
        <v>55</v>
      </c>
      <c r="C12" s="26" t="s">
        <v>41</v>
      </c>
      <c r="D12" s="27" t="s">
        <v>56</v>
      </c>
      <c r="E12" s="26" t="s">
        <v>57</v>
      </c>
      <c r="F12" s="26"/>
      <c r="G12" s="26" t="s">
        <v>31</v>
      </c>
      <c r="H12" s="26" t="s">
        <v>31</v>
      </c>
      <c r="I12" s="26" t="s">
        <v>31</v>
      </c>
      <c r="J12" s="26" t="s">
        <v>31</v>
      </c>
      <c r="K12" s="26"/>
      <c r="L12" s="26"/>
      <c r="M12" s="26"/>
      <c r="N12" s="26"/>
      <c r="O12" s="26"/>
      <c r="P12" s="28" t="s">
        <v>58</v>
      </c>
      <c r="Q12" s="29" t="n">
        <v>45200</v>
      </c>
      <c r="R12" s="29"/>
      <c r="S12" s="30" t="s">
        <v>31</v>
      </c>
    </row>
    <row r="13" s="31" customFormat="true" ht="39.75" hidden="false" customHeight="true" outlineLevel="0" collapsed="false">
      <c r="A13" s="26" t="n">
        <v>1310439430</v>
      </c>
      <c r="B13" s="27" t="s">
        <v>59</v>
      </c>
      <c r="C13" s="26" t="s">
        <v>60</v>
      </c>
      <c r="D13" s="27" t="s">
        <v>61</v>
      </c>
      <c r="E13" s="26" t="s">
        <v>62</v>
      </c>
      <c r="F13" s="26"/>
      <c r="G13" s="26" t="s">
        <v>31</v>
      </c>
      <c r="H13" s="26" t="s">
        <v>31</v>
      </c>
      <c r="I13" s="26" t="s">
        <v>31</v>
      </c>
      <c r="J13" s="26" t="s">
        <v>31</v>
      </c>
      <c r="K13" s="26"/>
      <c r="L13" s="26"/>
      <c r="M13" s="26"/>
      <c r="N13" s="26"/>
      <c r="O13" s="26"/>
      <c r="P13" s="28" t="s">
        <v>63</v>
      </c>
      <c r="Q13" s="29" t="n">
        <v>45200</v>
      </c>
      <c r="R13" s="29"/>
      <c r="S13" s="30" t="s">
        <v>31</v>
      </c>
    </row>
    <row r="14" s="31" customFormat="true" ht="39.75" hidden="false" customHeight="true" outlineLevel="0" collapsed="false">
      <c r="A14" s="26" t="n">
        <v>1310431965</v>
      </c>
      <c r="B14" s="27" t="s">
        <v>64</v>
      </c>
      <c r="C14" s="26" t="s">
        <v>60</v>
      </c>
      <c r="D14" s="27" t="s">
        <v>65</v>
      </c>
      <c r="E14" s="26" t="s">
        <v>66</v>
      </c>
      <c r="F14" s="26"/>
      <c r="G14" s="26" t="s">
        <v>31</v>
      </c>
      <c r="H14" s="26" t="s">
        <v>31</v>
      </c>
      <c r="I14" s="26" t="s">
        <v>31</v>
      </c>
      <c r="J14" s="26" t="s">
        <v>31</v>
      </c>
      <c r="K14" s="26"/>
      <c r="L14" s="26"/>
      <c r="M14" s="26"/>
      <c r="N14" s="26"/>
      <c r="O14" s="26"/>
      <c r="P14" s="28" t="s">
        <v>67</v>
      </c>
      <c r="Q14" s="29" t="n">
        <v>45200</v>
      </c>
      <c r="R14" s="29"/>
      <c r="S14" s="30" t="s">
        <v>31</v>
      </c>
    </row>
    <row r="15" s="31" customFormat="true" ht="39.75" hidden="false" customHeight="true" outlineLevel="0" collapsed="false">
      <c r="A15" s="26" t="s">
        <v>68</v>
      </c>
      <c r="B15" s="27" t="s">
        <v>69</v>
      </c>
      <c r="C15" s="26" t="s">
        <v>60</v>
      </c>
      <c r="D15" s="27" t="s">
        <v>70</v>
      </c>
      <c r="E15" s="26" t="s">
        <v>71</v>
      </c>
      <c r="F15" s="26"/>
      <c r="G15" s="26" t="s">
        <v>31</v>
      </c>
      <c r="H15" s="26" t="s">
        <v>31</v>
      </c>
      <c r="I15" s="26" t="s">
        <v>31</v>
      </c>
      <c r="J15" s="26" t="s">
        <v>31</v>
      </c>
      <c r="K15" s="26"/>
      <c r="L15" s="26"/>
      <c r="M15" s="26"/>
      <c r="N15" s="26"/>
      <c r="O15" s="26"/>
      <c r="P15" s="28" t="s">
        <v>72</v>
      </c>
      <c r="Q15" s="29" t="n">
        <v>45200</v>
      </c>
      <c r="R15" s="29"/>
      <c r="S15" s="30" t="s">
        <v>31</v>
      </c>
    </row>
    <row r="16" s="31" customFormat="true" ht="39.75" hidden="false" customHeight="true" outlineLevel="0" collapsed="false">
      <c r="A16" s="26" t="s">
        <v>73</v>
      </c>
      <c r="B16" s="27" t="s">
        <v>74</v>
      </c>
      <c r="C16" s="26" t="s">
        <v>75</v>
      </c>
      <c r="D16" s="27" t="s">
        <v>76</v>
      </c>
      <c r="E16" s="26" t="s">
        <v>77</v>
      </c>
      <c r="F16" s="26"/>
      <c r="G16" s="26" t="s">
        <v>31</v>
      </c>
      <c r="H16" s="26" t="s">
        <v>31</v>
      </c>
      <c r="I16" s="26" t="s">
        <v>31</v>
      </c>
      <c r="J16" s="26" t="s">
        <v>31</v>
      </c>
      <c r="K16" s="26"/>
      <c r="L16" s="26"/>
      <c r="M16" s="26"/>
      <c r="N16" s="26"/>
      <c r="O16" s="26"/>
      <c r="P16" s="28" t="s">
        <v>78</v>
      </c>
      <c r="Q16" s="29" t="n">
        <v>45200</v>
      </c>
      <c r="R16" s="29"/>
      <c r="S16" s="30" t="s">
        <v>31</v>
      </c>
    </row>
    <row r="17" s="31" customFormat="true" ht="39.75" hidden="false" customHeight="true" outlineLevel="0" collapsed="false">
      <c r="A17" s="26" t="s">
        <v>79</v>
      </c>
      <c r="B17" s="27" t="s">
        <v>80</v>
      </c>
      <c r="C17" s="26" t="s">
        <v>81</v>
      </c>
      <c r="D17" s="27" t="s">
        <v>82</v>
      </c>
      <c r="E17" s="26" t="s">
        <v>83</v>
      </c>
      <c r="F17" s="26"/>
      <c r="G17" s="26" t="s">
        <v>31</v>
      </c>
      <c r="H17" s="26" t="s">
        <v>31</v>
      </c>
      <c r="I17" s="26" t="s">
        <v>31</v>
      </c>
      <c r="J17" s="26" t="s">
        <v>31</v>
      </c>
      <c r="K17" s="26"/>
      <c r="L17" s="26"/>
      <c r="M17" s="26"/>
      <c r="N17" s="26"/>
      <c r="O17" s="26"/>
      <c r="P17" s="28" t="s">
        <v>84</v>
      </c>
      <c r="Q17" s="29" t="n">
        <v>45200</v>
      </c>
      <c r="R17" s="29"/>
      <c r="S17" s="30" t="s">
        <v>31</v>
      </c>
    </row>
    <row r="18" s="31" customFormat="true" ht="39.75" hidden="false" customHeight="true" outlineLevel="0" collapsed="false">
      <c r="A18" s="26" t="s">
        <v>85</v>
      </c>
      <c r="B18" s="27" t="s">
        <v>86</v>
      </c>
      <c r="C18" s="26" t="s">
        <v>60</v>
      </c>
      <c r="D18" s="27" t="s">
        <v>87</v>
      </c>
      <c r="E18" s="26" t="s">
        <v>88</v>
      </c>
      <c r="F18" s="26"/>
      <c r="G18" s="26" t="s">
        <v>31</v>
      </c>
      <c r="H18" s="26" t="s">
        <v>31</v>
      </c>
      <c r="I18" s="26" t="s">
        <v>31</v>
      </c>
      <c r="J18" s="26" t="s">
        <v>31</v>
      </c>
      <c r="K18" s="26"/>
      <c r="L18" s="26"/>
      <c r="M18" s="26"/>
      <c r="N18" s="26"/>
      <c r="O18" s="26"/>
      <c r="P18" s="28" t="s">
        <v>89</v>
      </c>
      <c r="Q18" s="29" t="n">
        <v>45200</v>
      </c>
      <c r="R18" s="29"/>
      <c r="S18" s="30" t="s">
        <v>31</v>
      </c>
    </row>
    <row r="19" s="31" customFormat="true" ht="39.75" hidden="false" customHeight="true" outlineLevel="0" collapsed="false">
      <c r="A19" s="26" t="s">
        <v>90</v>
      </c>
      <c r="B19" s="27" t="s">
        <v>91</v>
      </c>
      <c r="C19" s="26" t="s">
        <v>92</v>
      </c>
      <c r="D19" s="27" t="s">
        <v>93</v>
      </c>
      <c r="E19" s="26" t="s">
        <v>94</v>
      </c>
      <c r="F19" s="26"/>
      <c r="G19" s="26" t="s">
        <v>31</v>
      </c>
      <c r="H19" s="26" t="s">
        <v>31</v>
      </c>
      <c r="I19" s="26" t="s">
        <v>31</v>
      </c>
      <c r="J19" s="26" t="s">
        <v>31</v>
      </c>
      <c r="K19" s="26"/>
      <c r="L19" s="26"/>
      <c r="M19" s="26"/>
      <c r="N19" s="26"/>
      <c r="O19" s="26"/>
      <c r="P19" s="28" t="s">
        <v>95</v>
      </c>
      <c r="Q19" s="29" t="n">
        <v>45200</v>
      </c>
      <c r="R19" s="29"/>
      <c r="S19" s="30" t="s">
        <v>31</v>
      </c>
    </row>
    <row r="20" s="31" customFormat="true" ht="39.75" hidden="false" customHeight="true" outlineLevel="0" collapsed="false">
      <c r="A20" s="26" t="s">
        <v>96</v>
      </c>
      <c r="B20" s="27" t="s">
        <v>97</v>
      </c>
      <c r="C20" s="26" t="s">
        <v>98</v>
      </c>
      <c r="D20" s="27" t="s">
        <v>99</v>
      </c>
      <c r="E20" s="26" t="s">
        <v>100</v>
      </c>
      <c r="F20" s="26"/>
      <c r="G20" s="26" t="s">
        <v>31</v>
      </c>
      <c r="H20" s="26" t="s">
        <v>31</v>
      </c>
      <c r="I20" s="26" t="s">
        <v>31</v>
      </c>
      <c r="J20" s="26" t="s">
        <v>31</v>
      </c>
      <c r="K20" s="26"/>
      <c r="L20" s="26"/>
      <c r="M20" s="26"/>
      <c r="N20" s="26"/>
      <c r="O20" s="26"/>
      <c r="P20" s="28" t="s">
        <v>101</v>
      </c>
      <c r="Q20" s="29" t="n">
        <v>45200</v>
      </c>
      <c r="R20" s="29"/>
      <c r="S20" s="30" t="s">
        <v>31</v>
      </c>
    </row>
    <row r="21" s="31" customFormat="true" ht="39.75" hidden="false" customHeight="true" outlineLevel="0" collapsed="false">
      <c r="A21" s="26" t="s">
        <v>102</v>
      </c>
      <c r="B21" s="27" t="s">
        <v>103</v>
      </c>
      <c r="C21" s="26" t="s">
        <v>104</v>
      </c>
      <c r="D21" s="27" t="s">
        <v>105</v>
      </c>
      <c r="E21" s="26" t="s">
        <v>106</v>
      </c>
      <c r="F21" s="26"/>
      <c r="G21" s="26" t="s">
        <v>31</v>
      </c>
      <c r="H21" s="26" t="s">
        <v>31</v>
      </c>
      <c r="I21" s="26" t="s">
        <v>31</v>
      </c>
      <c r="J21" s="26" t="s">
        <v>31</v>
      </c>
      <c r="K21" s="26"/>
      <c r="L21" s="26"/>
      <c r="M21" s="26"/>
      <c r="N21" s="26"/>
      <c r="O21" s="26"/>
      <c r="P21" s="28"/>
      <c r="Q21" s="29"/>
      <c r="R21" s="29"/>
      <c r="S21" s="30" t="s">
        <v>31</v>
      </c>
    </row>
    <row r="22" s="31" customFormat="true" ht="39.75" hidden="false" customHeight="true" outlineLevel="0" collapsed="false">
      <c r="A22" s="26" t="n">
        <v>1310432237</v>
      </c>
      <c r="B22" s="27" t="s">
        <v>107</v>
      </c>
      <c r="C22" s="26" t="s">
        <v>108</v>
      </c>
      <c r="D22" s="27" t="s">
        <v>109</v>
      </c>
      <c r="E22" s="26" t="s">
        <v>110</v>
      </c>
      <c r="F22" s="26"/>
      <c r="G22" s="26" t="s">
        <v>31</v>
      </c>
      <c r="H22" s="26" t="s">
        <v>31</v>
      </c>
      <c r="I22" s="26" t="s">
        <v>31</v>
      </c>
      <c r="J22" s="26" t="s">
        <v>31</v>
      </c>
      <c r="K22" s="26"/>
      <c r="L22" s="26"/>
      <c r="M22" s="26"/>
      <c r="N22" s="26"/>
      <c r="O22" s="26"/>
      <c r="P22" s="28" t="s">
        <v>111</v>
      </c>
      <c r="Q22" s="29" t="n">
        <v>45200</v>
      </c>
      <c r="R22" s="29"/>
      <c r="S22" s="30" t="s">
        <v>31</v>
      </c>
    </row>
    <row r="23" s="31" customFormat="true" ht="39.75" hidden="false" customHeight="true" outlineLevel="0" collapsed="false">
      <c r="A23" s="26" t="s">
        <v>112</v>
      </c>
      <c r="B23" s="27" t="s">
        <v>113</v>
      </c>
      <c r="C23" s="26" t="s">
        <v>114</v>
      </c>
      <c r="D23" s="27" t="s">
        <v>115</v>
      </c>
      <c r="E23" s="26" t="s">
        <v>116</v>
      </c>
      <c r="F23" s="26"/>
      <c r="G23" s="26" t="s">
        <v>31</v>
      </c>
      <c r="H23" s="26" t="s">
        <v>31</v>
      </c>
      <c r="I23" s="26" t="s">
        <v>31</v>
      </c>
      <c r="J23" s="26" t="s">
        <v>31</v>
      </c>
      <c r="K23" s="26"/>
      <c r="L23" s="26"/>
      <c r="M23" s="26"/>
      <c r="N23" s="26"/>
      <c r="O23" s="26"/>
      <c r="P23" s="28" t="s">
        <v>117</v>
      </c>
      <c r="Q23" s="29" t="n">
        <v>45200</v>
      </c>
      <c r="R23" s="29"/>
      <c r="S23" s="30" t="s">
        <v>31</v>
      </c>
    </row>
    <row r="24" s="31" customFormat="true" ht="39.75" hidden="false" customHeight="true" outlineLevel="0" collapsed="false">
      <c r="A24" s="26" t="s">
        <v>118</v>
      </c>
      <c r="B24" s="34" t="s">
        <v>119</v>
      </c>
      <c r="C24" s="26" t="s">
        <v>120</v>
      </c>
      <c r="D24" s="27" t="s">
        <v>121</v>
      </c>
      <c r="E24" s="26" t="s">
        <v>122</v>
      </c>
      <c r="F24" s="26"/>
      <c r="G24" s="26" t="s">
        <v>31</v>
      </c>
      <c r="H24" s="26" t="s">
        <v>31</v>
      </c>
      <c r="I24" s="26" t="s">
        <v>31</v>
      </c>
      <c r="J24" s="26" t="s">
        <v>31</v>
      </c>
      <c r="K24" s="26"/>
      <c r="L24" s="26"/>
      <c r="M24" s="26"/>
      <c r="N24" s="26"/>
      <c r="O24" s="26"/>
      <c r="P24" s="28" t="s">
        <v>123</v>
      </c>
      <c r="Q24" s="29" t="n">
        <v>45200</v>
      </c>
      <c r="R24" s="29"/>
      <c r="S24" s="30" t="s">
        <v>31</v>
      </c>
    </row>
    <row r="25" s="31" customFormat="true" ht="39.75" hidden="false" customHeight="true" outlineLevel="0" collapsed="false">
      <c r="A25" s="26" t="s">
        <v>124</v>
      </c>
      <c r="B25" s="27" t="s">
        <v>125</v>
      </c>
      <c r="C25" s="26" t="s">
        <v>126</v>
      </c>
      <c r="D25" s="27" t="s">
        <v>127</v>
      </c>
      <c r="E25" s="26" t="s">
        <v>128</v>
      </c>
      <c r="F25" s="26"/>
      <c r="G25" s="26" t="s">
        <v>31</v>
      </c>
      <c r="H25" s="26" t="s">
        <v>31</v>
      </c>
      <c r="I25" s="26" t="s">
        <v>31</v>
      </c>
      <c r="J25" s="26" t="s">
        <v>31</v>
      </c>
      <c r="K25" s="26"/>
      <c r="L25" s="26"/>
      <c r="M25" s="26"/>
      <c r="N25" s="26"/>
      <c r="O25" s="26"/>
      <c r="P25" s="28"/>
      <c r="Q25" s="29"/>
      <c r="R25" s="29"/>
      <c r="S25" s="30" t="s">
        <v>31</v>
      </c>
    </row>
    <row r="26" s="31" customFormat="true" ht="39.75" hidden="false" customHeight="true" outlineLevel="0" collapsed="false">
      <c r="A26" s="26" t="s">
        <v>129</v>
      </c>
      <c r="B26" s="27" t="s">
        <v>130</v>
      </c>
      <c r="C26" s="26" t="s">
        <v>131</v>
      </c>
      <c r="D26" s="27" t="s">
        <v>132</v>
      </c>
      <c r="E26" s="26" t="s">
        <v>133</v>
      </c>
      <c r="F26" s="26"/>
      <c r="G26" s="26" t="s">
        <v>31</v>
      </c>
      <c r="H26" s="26" t="s">
        <v>31</v>
      </c>
      <c r="I26" s="26" t="s">
        <v>31</v>
      </c>
      <c r="J26" s="26" t="s">
        <v>31</v>
      </c>
      <c r="K26" s="26"/>
      <c r="L26" s="26"/>
      <c r="M26" s="26"/>
      <c r="N26" s="26"/>
      <c r="O26" s="26"/>
      <c r="P26" s="28" t="s">
        <v>134</v>
      </c>
      <c r="Q26" s="29" t="n">
        <v>45200</v>
      </c>
      <c r="R26" s="29"/>
      <c r="S26" s="30"/>
    </row>
    <row r="27" s="31" customFormat="true" ht="39.95" hidden="false" customHeight="true" outlineLevel="0" collapsed="false">
      <c r="A27" s="30" t="n">
        <v>1315721642</v>
      </c>
      <c r="B27" s="35" t="s">
        <v>135</v>
      </c>
      <c r="C27" s="26" t="s">
        <v>131</v>
      </c>
      <c r="D27" s="27" t="s">
        <v>136</v>
      </c>
      <c r="E27" s="30" t="s">
        <v>137</v>
      </c>
      <c r="F27" s="36"/>
      <c r="G27" s="30" t="s">
        <v>31</v>
      </c>
      <c r="H27" s="30" t="s">
        <v>31</v>
      </c>
      <c r="I27" s="30" t="s">
        <v>31</v>
      </c>
      <c r="J27" s="30" t="s">
        <v>31</v>
      </c>
      <c r="K27" s="30"/>
      <c r="L27" s="36"/>
      <c r="M27" s="36"/>
      <c r="N27" s="36"/>
      <c r="O27" s="36"/>
      <c r="P27" s="37"/>
      <c r="Q27" s="38"/>
      <c r="R27" s="36"/>
      <c r="S27" s="30"/>
    </row>
    <row r="28" s="31" customFormat="true" ht="39.95" hidden="false" customHeight="true" outlineLevel="0" collapsed="false">
      <c r="A28" s="30" t="s">
        <v>138</v>
      </c>
      <c r="B28" s="35" t="s">
        <v>139</v>
      </c>
      <c r="C28" s="26" t="s">
        <v>140</v>
      </c>
      <c r="D28" s="27" t="s">
        <v>141</v>
      </c>
      <c r="E28" s="30" t="s">
        <v>142</v>
      </c>
      <c r="F28" s="36"/>
      <c r="G28" s="30" t="s">
        <v>31</v>
      </c>
      <c r="H28" s="30" t="s">
        <v>31</v>
      </c>
      <c r="I28" s="30" t="s">
        <v>31</v>
      </c>
      <c r="J28" s="30" t="s">
        <v>31</v>
      </c>
      <c r="K28" s="30"/>
      <c r="L28" s="36"/>
      <c r="M28" s="36"/>
      <c r="N28" s="36"/>
      <c r="O28" s="36"/>
      <c r="P28" s="37" t="s">
        <v>143</v>
      </c>
      <c r="Q28" s="38" t="n">
        <v>45200</v>
      </c>
      <c r="R28" s="36"/>
      <c r="S28" s="30" t="s">
        <v>31</v>
      </c>
    </row>
    <row r="29" s="31" customFormat="true" ht="39.95" hidden="false" customHeight="true" outlineLevel="0" collapsed="false">
      <c r="A29" s="30" t="n">
        <v>1315723150</v>
      </c>
      <c r="B29" s="35" t="s">
        <v>144</v>
      </c>
      <c r="C29" s="26" t="s">
        <v>28</v>
      </c>
      <c r="D29" s="27" t="s">
        <v>145</v>
      </c>
      <c r="E29" s="30" t="s">
        <v>146</v>
      </c>
      <c r="F29" s="36"/>
      <c r="G29" s="30" t="s">
        <v>31</v>
      </c>
      <c r="H29" s="30" t="s">
        <v>31</v>
      </c>
      <c r="I29" s="30" t="s">
        <v>31</v>
      </c>
      <c r="J29" s="30" t="s">
        <v>147</v>
      </c>
      <c r="K29" s="30"/>
      <c r="L29" s="36"/>
      <c r="M29" s="36"/>
      <c r="N29" s="36"/>
      <c r="O29" s="36"/>
      <c r="P29" s="37"/>
      <c r="Q29" s="38"/>
      <c r="R29" s="36"/>
      <c r="S29" s="30" t="s">
        <v>31</v>
      </c>
    </row>
    <row r="30" s="31" customFormat="true" ht="39.95" hidden="false" customHeight="true" outlineLevel="0" collapsed="false">
      <c r="A30" s="30" t="s">
        <v>148</v>
      </c>
      <c r="B30" s="35" t="s">
        <v>149</v>
      </c>
      <c r="C30" s="26" t="s">
        <v>28</v>
      </c>
      <c r="D30" s="27" t="s">
        <v>150</v>
      </c>
      <c r="E30" s="30" t="s">
        <v>151</v>
      </c>
      <c r="F30" s="36"/>
      <c r="G30" s="30" t="s">
        <v>31</v>
      </c>
      <c r="H30" s="30" t="s">
        <v>31</v>
      </c>
      <c r="I30" s="30" t="s">
        <v>31</v>
      </c>
      <c r="J30" s="30" t="s">
        <v>147</v>
      </c>
      <c r="K30" s="30"/>
      <c r="L30" s="36"/>
      <c r="M30" s="36"/>
      <c r="N30" s="36"/>
      <c r="O30" s="36"/>
      <c r="P30" s="37" t="s">
        <v>152</v>
      </c>
      <c r="Q30" s="38" t="n">
        <v>45200</v>
      </c>
      <c r="R30" s="36"/>
      <c r="S30" s="30" t="s">
        <v>31</v>
      </c>
    </row>
    <row r="31" s="31" customFormat="true" ht="39.95" hidden="false" customHeight="true" outlineLevel="0" collapsed="false">
      <c r="A31" s="30" t="s">
        <v>153</v>
      </c>
      <c r="B31" s="35" t="s">
        <v>154</v>
      </c>
      <c r="C31" s="26" t="s">
        <v>28</v>
      </c>
      <c r="D31" s="27" t="s">
        <v>155</v>
      </c>
      <c r="E31" s="30" t="s">
        <v>156</v>
      </c>
      <c r="F31" s="36"/>
      <c r="G31" s="30" t="s">
        <v>31</v>
      </c>
      <c r="H31" s="30" t="s">
        <v>31</v>
      </c>
      <c r="I31" s="30" t="s">
        <v>31</v>
      </c>
      <c r="J31" s="30" t="s">
        <v>147</v>
      </c>
      <c r="K31" s="30"/>
      <c r="L31" s="36"/>
      <c r="M31" s="36"/>
      <c r="N31" s="36"/>
      <c r="O31" s="36"/>
      <c r="P31" s="37" t="s">
        <v>157</v>
      </c>
      <c r="Q31" s="38" t="n">
        <v>45200</v>
      </c>
      <c r="R31" s="36"/>
      <c r="S31" s="30" t="s">
        <v>31</v>
      </c>
    </row>
    <row r="32" s="31" customFormat="true" ht="39.95" hidden="false" customHeight="true" outlineLevel="0" collapsed="false">
      <c r="A32" s="30" t="s">
        <v>158</v>
      </c>
      <c r="B32" s="35" t="s">
        <v>159</v>
      </c>
      <c r="C32" s="26" t="s">
        <v>28</v>
      </c>
      <c r="D32" s="27" t="s">
        <v>160</v>
      </c>
      <c r="E32" s="30" t="s">
        <v>161</v>
      </c>
      <c r="F32" s="36"/>
      <c r="G32" s="30" t="s">
        <v>31</v>
      </c>
      <c r="H32" s="30" t="s">
        <v>31</v>
      </c>
      <c r="I32" s="30" t="s">
        <v>31</v>
      </c>
      <c r="J32" s="30" t="s">
        <v>147</v>
      </c>
      <c r="K32" s="30"/>
      <c r="L32" s="36"/>
      <c r="M32" s="36"/>
      <c r="N32" s="36"/>
      <c r="O32" s="36"/>
      <c r="P32" s="37" t="s">
        <v>162</v>
      </c>
      <c r="Q32" s="38" t="n">
        <v>45200</v>
      </c>
      <c r="R32" s="36"/>
      <c r="S32" s="30" t="s">
        <v>31</v>
      </c>
    </row>
    <row r="33" s="31" customFormat="true" ht="39.95" hidden="false" customHeight="true" outlineLevel="0" collapsed="false">
      <c r="A33" s="30" t="n">
        <v>1315725445</v>
      </c>
      <c r="B33" s="35" t="s">
        <v>163</v>
      </c>
      <c r="C33" s="26" t="s">
        <v>28</v>
      </c>
      <c r="D33" s="27" t="s">
        <v>164</v>
      </c>
      <c r="E33" s="30" t="s">
        <v>165</v>
      </c>
      <c r="F33" s="36"/>
      <c r="G33" s="30" t="s">
        <v>31</v>
      </c>
      <c r="H33" s="30" t="s">
        <v>31</v>
      </c>
      <c r="I33" s="30" t="s">
        <v>31</v>
      </c>
      <c r="J33" s="30" t="s">
        <v>147</v>
      </c>
      <c r="K33" s="30"/>
      <c r="L33" s="36"/>
      <c r="M33" s="36"/>
      <c r="N33" s="36"/>
      <c r="O33" s="36"/>
      <c r="P33" s="37"/>
      <c r="Q33" s="38"/>
      <c r="R33" s="36"/>
      <c r="S33" s="30" t="s">
        <v>31</v>
      </c>
    </row>
    <row r="34" s="31" customFormat="true" ht="39.95" hidden="false" customHeight="true" outlineLevel="0" collapsed="false">
      <c r="A34" s="30" t="s">
        <v>166</v>
      </c>
      <c r="B34" s="35" t="s">
        <v>167</v>
      </c>
      <c r="C34" s="26" t="s">
        <v>28</v>
      </c>
      <c r="D34" s="27" t="s">
        <v>168</v>
      </c>
      <c r="E34" s="30" t="s">
        <v>169</v>
      </c>
      <c r="F34" s="36"/>
      <c r="G34" s="30" t="s">
        <v>31</v>
      </c>
      <c r="H34" s="30" t="s">
        <v>31</v>
      </c>
      <c r="I34" s="30" t="s">
        <v>31</v>
      </c>
      <c r="J34" s="30" t="s">
        <v>147</v>
      </c>
      <c r="K34" s="30"/>
      <c r="L34" s="36"/>
      <c r="M34" s="36"/>
      <c r="N34" s="36"/>
      <c r="O34" s="36"/>
      <c r="P34" s="37"/>
      <c r="Q34" s="38"/>
      <c r="R34" s="36"/>
      <c r="S34" s="30" t="s">
        <v>31</v>
      </c>
    </row>
    <row r="35" s="31" customFormat="true" ht="39.95" hidden="false" customHeight="true" outlineLevel="0" collapsed="false">
      <c r="A35" s="30" t="s">
        <v>170</v>
      </c>
      <c r="B35" s="35" t="s">
        <v>171</v>
      </c>
      <c r="C35" s="26" t="s">
        <v>172</v>
      </c>
      <c r="D35" s="27" t="s">
        <v>173</v>
      </c>
      <c r="E35" s="30" t="s">
        <v>174</v>
      </c>
      <c r="F35" s="36"/>
      <c r="G35" s="30" t="s">
        <v>31</v>
      </c>
      <c r="H35" s="30" t="s">
        <v>31</v>
      </c>
      <c r="I35" s="30" t="s">
        <v>31</v>
      </c>
      <c r="J35" s="30" t="s">
        <v>147</v>
      </c>
      <c r="K35" s="30"/>
      <c r="L35" s="36"/>
      <c r="M35" s="36"/>
      <c r="N35" s="36"/>
      <c r="O35" s="36"/>
      <c r="P35" s="37"/>
      <c r="Q35" s="38"/>
      <c r="R35" s="36"/>
      <c r="S35" s="30" t="s">
        <v>31</v>
      </c>
    </row>
    <row r="36" s="31" customFormat="true" ht="39.95" hidden="false" customHeight="true" outlineLevel="0" collapsed="false">
      <c r="A36" s="30" t="s">
        <v>175</v>
      </c>
      <c r="B36" s="35" t="s">
        <v>176</v>
      </c>
      <c r="C36" s="26" t="s">
        <v>177</v>
      </c>
      <c r="D36" s="27" t="s">
        <v>178</v>
      </c>
      <c r="E36" s="30" t="s">
        <v>179</v>
      </c>
      <c r="F36" s="36"/>
      <c r="G36" s="30" t="s">
        <v>31</v>
      </c>
      <c r="H36" s="30" t="s">
        <v>31</v>
      </c>
      <c r="I36" s="30" t="s">
        <v>31</v>
      </c>
      <c r="J36" s="30" t="s">
        <v>147</v>
      </c>
      <c r="K36" s="30"/>
      <c r="L36" s="36"/>
      <c r="M36" s="36"/>
      <c r="N36" s="36"/>
      <c r="O36" s="36"/>
      <c r="P36" s="37" t="s">
        <v>180</v>
      </c>
      <c r="Q36" s="38" t="n">
        <v>45200</v>
      </c>
      <c r="R36" s="36"/>
      <c r="S36" s="30" t="s">
        <v>31</v>
      </c>
    </row>
    <row r="37" s="31" customFormat="true" ht="39.95" hidden="false" customHeight="true" outlineLevel="0" collapsed="false">
      <c r="A37" s="30" t="s">
        <v>181</v>
      </c>
      <c r="B37" s="35" t="s">
        <v>182</v>
      </c>
      <c r="C37" s="26" t="s">
        <v>183</v>
      </c>
      <c r="D37" s="27" t="s">
        <v>184</v>
      </c>
      <c r="E37" s="30" t="s">
        <v>185</v>
      </c>
      <c r="F37" s="36"/>
      <c r="G37" s="30" t="s">
        <v>31</v>
      </c>
      <c r="H37" s="30" t="s">
        <v>31</v>
      </c>
      <c r="I37" s="30" t="s">
        <v>31</v>
      </c>
      <c r="J37" s="30" t="s">
        <v>147</v>
      </c>
      <c r="K37" s="30"/>
      <c r="L37" s="36"/>
      <c r="M37" s="36"/>
      <c r="N37" s="36"/>
      <c r="O37" s="36"/>
      <c r="P37" s="37"/>
      <c r="Q37" s="38"/>
      <c r="R37" s="36"/>
      <c r="S37" s="30" t="s">
        <v>31</v>
      </c>
    </row>
    <row r="38" s="31" customFormat="true" ht="39.95" hidden="false" customHeight="true" outlineLevel="0" collapsed="false">
      <c r="A38" s="30" t="s">
        <v>186</v>
      </c>
      <c r="B38" s="35" t="s">
        <v>187</v>
      </c>
      <c r="C38" s="26" t="s">
        <v>183</v>
      </c>
      <c r="D38" s="27" t="s">
        <v>188</v>
      </c>
      <c r="E38" s="30" t="s">
        <v>189</v>
      </c>
      <c r="F38" s="36"/>
      <c r="G38" s="30" t="s">
        <v>31</v>
      </c>
      <c r="H38" s="30" t="s">
        <v>31</v>
      </c>
      <c r="I38" s="30" t="s">
        <v>31</v>
      </c>
      <c r="J38" s="30" t="s">
        <v>147</v>
      </c>
      <c r="K38" s="30"/>
      <c r="L38" s="36"/>
      <c r="M38" s="36"/>
      <c r="N38" s="36"/>
      <c r="O38" s="36"/>
      <c r="P38" s="37"/>
      <c r="Q38" s="38"/>
      <c r="R38" s="36"/>
      <c r="S38" s="30" t="s">
        <v>31</v>
      </c>
    </row>
    <row r="39" s="31" customFormat="true" ht="39.95" hidden="false" customHeight="true" outlineLevel="0" collapsed="false">
      <c r="A39" s="30" t="s">
        <v>190</v>
      </c>
      <c r="B39" s="35" t="s">
        <v>191</v>
      </c>
      <c r="C39" s="26" t="s">
        <v>192</v>
      </c>
      <c r="D39" s="27" t="s">
        <v>193</v>
      </c>
      <c r="E39" s="30" t="s">
        <v>194</v>
      </c>
      <c r="F39" s="36"/>
      <c r="G39" s="30" t="s">
        <v>31</v>
      </c>
      <c r="H39" s="30" t="s">
        <v>31</v>
      </c>
      <c r="I39" s="30" t="s">
        <v>31</v>
      </c>
      <c r="J39" s="30" t="s">
        <v>147</v>
      </c>
      <c r="K39" s="30"/>
      <c r="L39" s="36"/>
      <c r="M39" s="36"/>
      <c r="N39" s="36"/>
      <c r="O39" s="36"/>
      <c r="P39" s="37" t="s">
        <v>195</v>
      </c>
      <c r="Q39" s="38" t="n">
        <v>45200</v>
      </c>
      <c r="R39" s="36"/>
      <c r="S39" s="30"/>
    </row>
    <row r="40" s="31" customFormat="true" ht="39.95" hidden="false" customHeight="true" outlineLevel="0" collapsed="false">
      <c r="A40" s="30" t="s">
        <v>196</v>
      </c>
      <c r="B40" s="35" t="s">
        <v>197</v>
      </c>
      <c r="C40" s="26" t="s">
        <v>198</v>
      </c>
      <c r="D40" s="27" t="s">
        <v>199</v>
      </c>
      <c r="E40" s="30" t="s">
        <v>200</v>
      </c>
      <c r="F40" s="36"/>
      <c r="G40" s="30" t="s">
        <v>31</v>
      </c>
      <c r="H40" s="30" t="s">
        <v>31</v>
      </c>
      <c r="I40" s="30" t="s">
        <v>31</v>
      </c>
      <c r="J40" s="30" t="s">
        <v>147</v>
      </c>
      <c r="K40" s="30"/>
      <c r="L40" s="36"/>
      <c r="M40" s="36"/>
      <c r="N40" s="36"/>
      <c r="O40" s="36"/>
      <c r="P40" s="37"/>
      <c r="Q40" s="38"/>
      <c r="R40" s="36"/>
      <c r="S40" s="30" t="s">
        <v>31</v>
      </c>
    </row>
    <row r="41" s="31" customFormat="true" ht="39.95" hidden="false" customHeight="true" outlineLevel="0" collapsed="false">
      <c r="A41" s="30" t="s">
        <v>201</v>
      </c>
      <c r="B41" s="35" t="s">
        <v>202</v>
      </c>
      <c r="C41" s="26" t="s">
        <v>203</v>
      </c>
      <c r="D41" s="27" t="s">
        <v>204</v>
      </c>
      <c r="E41" s="30" t="s">
        <v>205</v>
      </c>
      <c r="F41" s="36"/>
      <c r="G41" s="30" t="s">
        <v>31</v>
      </c>
      <c r="H41" s="30" t="s">
        <v>31</v>
      </c>
      <c r="I41" s="30" t="s">
        <v>31</v>
      </c>
      <c r="J41" s="30" t="s">
        <v>147</v>
      </c>
      <c r="K41" s="30"/>
      <c r="L41" s="36"/>
      <c r="M41" s="36"/>
      <c r="N41" s="36"/>
      <c r="O41" s="36"/>
      <c r="P41" s="37" t="s">
        <v>206</v>
      </c>
      <c r="Q41" s="38" t="n">
        <v>45200</v>
      </c>
      <c r="R41" s="36"/>
      <c r="S41" s="30" t="s">
        <v>31</v>
      </c>
    </row>
    <row r="42" s="31" customFormat="true" ht="39.95" hidden="false" customHeight="true" outlineLevel="0" collapsed="false">
      <c r="A42" s="30" t="s">
        <v>207</v>
      </c>
      <c r="B42" s="35" t="s">
        <v>208</v>
      </c>
      <c r="C42" s="26" t="s">
        <v>209</v>
      </c>
      <c r="D42" s="27" t="s">
        <v>210</v>
      </c>
      <c r="E42" s="30" t="s">
        <v>211</v>
      </c>
      <c r="F42" s="36"/>
      <c r="G42" s="30" t="s">
        <v>31</v>
      </c>
      <c r="H42" s="30" t="s">
        <v>31</v>
      </c>
      <c r="I42" s="30" t="s">
        <v>31</v>
      </c>
      <c r="J42" s="30" t="s">
        <v>147</v>
      </c>
      <c r="K42" s="30"/>
      <c r="L42" s="36"/>
      <c r="M42" s="36"/>
      <c r="N42" s="36"/>
      <c r="O42" s="36"/>
      <c r="P42" s="37"/>
      <c r="Q42" s="38"/>
      <c r="R42" s="36"/>
      <c r="S42" s="30" t="s">
        <v>31</v>
      </c>
    </row>
    <row r="43" s="31" customFormat="true" ht="39.95" hidden="false" customHeight="true" outlineLevel="0" collapsed="false">
      <c r="A43" s="30" t="s">
        <v>212</v>
      </c>
      <c r="B43" s="35" t="s">
        <v>213</v>
      </c>
      <c r="C43" s="26" t="s">
        <v>35</v>
      </c>
      <c r="D43" s="27" t="s">
        <v>214</v>
      </c>
      <c r="E43" s="30" t="s">
        <v>215</v>
      </c>
      <c r="F43" s="36"/>
      <c r="G43" s="30" t="s">
        <v>31</v>
      </c>
      <c r="H43" s="30" t="s">
        <v>31</v>
      </c>
      <c r="I43" s="30" t="s">
        <v>31</v>
      </c>
      <c r="J43" s="30" t="s">
        <v>147</v>
      </c>
      <c r="K43" s="30"/>
      <c r="L43" s="36"/>
      <c r="M43" s="36"/>
      <c r="N43" s="36"/>
      <c r="O43" s="36"/>
      <c r="P43" s="37"/>
      <c r="Q43" s="38"/>
      <c r="R43" s="36"/>
      <c r="S43" s="30" t="s">
        <v>31</v>
      </c>
    </row>
    <row r="44" s="31" customFormat="true" ht="39.95" hidden="false" customHeight="true" outlineLevel="0" collapsed="false">
      <c r="A44" s="30" t="s">
        <v>216</v>
      </c>
      <c r="B44" s="35" t="s">
        <v>217</v>
      </c>
      <c r="C44" s="26" t="s">
        <v>41</v>
      </c>
      <c r="D44" s="27" t="s">
        <v>218</v>
      </c>
      <c r="E44" s="30" t="s">
        <v>219</v>
      </c>
      <c r="F44" s="36"/>
      <c r="G44" s="30" t="s">
        <v>31</v>
      </c>
      <c r="H44" s="30" t="s">
        <v>31</v>
      </c>
      <c r="I44" s="30" t="s">
        <v>31</v>
      </c>
      <c r="J44" s="30" t="s">
        <v>147</v>
      </c>
      <c r="K44" s="30"/>
      <c r="L44" s="36"/>
      <c r="M44" s="36"/>
      <c r="N44" s="36"/>
      <c r="O44" s="36"/>
      <c r="P44" s="37" t="s">
        <v>220</v>
      </c>
      <c r="Q44" s="38" t="n">
        <v>45200</v>
      </c>
      <c r="R44" s="36"/>
      <c r="S44" s="30" t="s">
        <v>31</v>
      </c>
    </row>
    <row r="45" s="31" customFormat="true" ht="39.95" hidden="false" customHeight="true" outlineLevel="0" collapsed="false">
      <c r="A45" s="30" t="n">
        <v>1315724489</v>
      </c>
      <c r="B45" s="35" t="s">
        <v>221</v>
      </c>
      <c r="C45" s="26" t="s">
        <v>41</v>
      </c>
      <c r="D45" s="27" t="s">
        <v>222</v>
      </c>
      <c r="E45" s="30" t="s">
        <v>223</v>
      </c>
      <c r="F45" s="36"/>
      <c r="G45" s="30" t="s">
        <v>31</v>
      </c>
      <c r="H45" s="30" t="s">
        <v>31</v>
      </c>
      <c r="I45" s="30" t="s">
        <v>31</v>
      </c>
      <c r="J45" s="30" t="s">
        <v>147</v>
      </c>
      <c r="K45" s="30"/>
      <c r="L45" s="36"/>
      <c r="M45" s="36"/>
      <c r="N45" s="36"/>
      <c r="O45" s="36"/>
      <c r="P45" s="37"/>
      <c r="Q45" s="38"/>
      <c r="R45" s="36"/>
      <c r="S45" s="30" t="s">
        <v>31</v>
      </c>
    </row>
    <row r="46" s="31" customFormat="true" ht="39.95" hidden="false" customHeight="true" outlineLevel="0" collapsed="false">
      <c r="A46" s="30" t="s">
        <v>224</v>
      </c>
      <c r="B46" s="35" t="s">
        <v>225</v>
      </c>
      <c r="C46" s="26" t="s">
        <v>41</v>
      </c>
      <c r="D46" s="27" t="s">
        <v>226</v>
      </c>
      <c r="E46" s="30" t="s">
        <v>227</v>
      </c>
      <c r="F46" s="36"/>
      <c r="G46" s="30" t="s">
        <v>31</v>
      </c>
      <c r="H46" s="30" t="s">
        <v>31</v>
      </c>
      <c r="I46" s="30" t="s">
        <v>31</v>
      </c>
      <c r="J46" s="30" t="s">
        <v>147</v>
      </c>
      <c r="K46" s="30"/>
      <c r="L46" s="36"/>
      <c r="M46" s="36"/>
      <c r="N46" s="36"/>
      <c r="O46" s="36"/>
      <c r="P46" s="37" t="s">
        <v>228</v>
      </c>
      <c r="Q46" s="38" t="n">
        <v>45200</v>
      </c>
      <c r="R46" s="36"/>
      <c r="S46" s="30" t="s">
        <v>31</v>
      </c>
    </row>
    <row r="47" s="31" customFormat="true" ht="39.95" hidden="false" customHeight="true" outlineLevel="0" collapsed="false">
      <c r="A47" s="30" t="n">
        <v>1315723879</v>
      </c>
      <c r="B47" s="35" t="s">
        <v>229</v>
      </c>
      <c r="C47" s="26" t="s">
        <v>41</v>
      </c>
      <c r="D47" s="27" t="s">
        <v>230</v>
      </c>
      <c r="E47" s="30" t="s">
        <v>231</v>
      </c>
      <c r="F47" s="36"/>
      <c r="G47" s="30" t="s">
        <v>31</v>
      </c>
      <c r="H47" s="30" t="s">
        <v>31</v>
      </c>
      <c r="I47" s="30" t="s">
        <v>31</v>
      </c>
      <c r="J47" s="30" t="s">
        <v>147</v>
      </c>
      <c r="K47" s="30"/>
      <c r="L47" s="36"/>
      <c r="M47" s="36"/>
      <c r="N47" s="36"/>
      <c r="O47" s="36"/>
      <c r="P47" s="37"/>
      <c r="Q47" s="38"/>
      <c r="R47" s="36"/>
      <c r="S47" s="30" t="s">
        <v>31</v>
      </c>
    </row>
    <row r="48" s="31" customFormat="true" ht="39.95" hidden="false" customHeight="true" outlineLevel="0" collapsed="false">
      <c r="A48" s="30" t="n">
        <v>1310431916</v>
      </c>
      <c r="B48" s="35" t="s">
        <v>232</v>
      </c>
      <c r="C48" s="26" t="s">
        <v>41</v>
      </c>
      <c r="D48" s="27" t="s">
        <v>233</v>
      </c>
      <c r="E48" s="30" t="s">
        <v>234</v>
      </c>
      <c r="F48" s="36"/>
      <c r="G48" s="30" t="s">
        <v>31</v>
      </c>
      <c r="H48" s="30" t="s">
        <v>31</v>
      </c>
      <c r="I48" s="30" t="s">
        <v>31</v>
      </c>
      <c r="J48" s="30" t="s">
        <v>147</v>
      </c>
      <c r="K48" s="30"/>
      <c r="L48" s="36"/>
      <c r="M48" s="36"/>
      <c r="N48" s="36"/>
      <c r="O48" s="36"/>
      <c r="P48" s="37" t="s">
        <v>235</v>
      </c>
      <c r="Q48" s="38" t="n">
        <v>45200</v>
      </c>
      <c r="R48" s="36"/>
      <c r="S48" s="30" t="s">
        <v>31</v>
      </c>
    </row>
    <row r="49" s="31" customFormat="true" ht="39.95" hidden="false" customHeight="true" outlineLevel="0" collapsed="false">
      <c r="A49" s="30" t="s">
        <v>236</v>
      </c>
      <c r="B49" s="35" t="s">
        <v>237</v>
      </c>
      <c r="C49" s="26" t="s">
        <v>41</v>
      </c>
      <c r="D49" s="27" t="s">
        <v>238</v>
      </c>
      <c r="E49" s="30" t="s">
        <v>239</v>
      </c>
      <c r="F49" s="36"/>
      <c r="G49" s="30" t="s">
        <v>31</v>
      </c>
      <c r="H49" s="30" t="s">
        <v>31</v>
      </c>
      <c r="I49" s="30" t="s">
        <v>31</v>
      </c>
      <c r="J49" s="30" t="s">
        <v>147</v>
      </c>
      <c r="K49" s="30"/>
      <c r="L49" s="36"/>
      <c r="M49" s="36"/>
      <c r="N49" s="36"/>
      <c r="O49" s="36"/>
      <c r="P49" s="37" t="s">
        <v>240</v>
      </c>
      <c r="Q49" s="38" t="n">
        <v>45200</v>
      </c>
      <c r="R49" s="36"/>
      <c r="S49" s="30" t="s">
        <v>31</v>
      </c>
    </row>
    <row r="50" s="31" customFormat="true" ht="39.95" hidden="false" customHeight="true" outlineLevel="0" collapsed="false">
      <c r="A50" s="30" t="s">
        <v>241</v>
      </c>
      <c r="B50" s="35" t="s">
        <v>242</v>
      </c>
      <c r="C50" s="26" t="s">
        <v>41</v>
      </c>
      <c r="D50" s="27" t="s">
        <v>243</v>
      </c>
      <c r="E50" s="30" t="s">
        <v>244</v>
      </c>
      <c r="F50" s="36"/>
      <c r="G50" s="30" t="s">
        <v>31</v>
      </c>
      <c r="H50" s="30" t="s">
        <v>31</v>
      </c>
      <c r="I50" s="30" t="s">
        <v>31</v>
      </c>
      <c r="J50" s="30" t="s">
        <v>147</v>
      </c>
      <c r="K50" s="30"/>
      <c r="L50" s="36"/>
      <c r="M50" s="36"/>
      <c r="N50" s="36"/>
      <c r="O50" s="36"/>
      <c r="P50" s="37" t="s">
        <v>245</v>
      </c>
      <c r="Q50" s="38" t="n">
        <v>45200</v>
      </c>
      <c r="R50" s="36"/>
      <c r="S50" s="30" t="s">
        <v>31</v>
      </c>
    </row>
    <row r="51" s="31" customFormat="true" ht="39.95" hidden="false" customHeight="true" outlineLevel="0" collapsed="false">
      <c r="A51" s="30" t="s">
        <v>246</v>
      </c>
      <c r="B51" s="35" t="s">
        <v>247</v>
      </c>
      <c r="C51" s="26" t="s">
        <v>60</v>
      </c>
      <c r="D51" s="27" t="s">
        <v>248</v>
      </c>
      <c r="E51" s="30" t="s">
        <v>249</v>
      </c>
      <c r="F51" s="36"/>
      <c r="G51" s="30" t="s">
        <v>31</v>
      </c>
      <c r="H51" s="30" t="s">
        <v>31</v>
      </c>
      <c r="I51" s="30" t="s">
        <v>31</v>
      </c>
      <c r="J51" s="30" t="s">
        <v>147</v>
      </c>
      <c r="K51" s="30"/>
      <c r="L51" s="36"/>
      <c r="M51" s="36"/>
      <c r="N51" s="36"/>
      <c r="O51" s="36"/>
      <c r="P51" s="37" t="s">
        <v>250</v>
      </c>
      <c r="Q51" s="38" t="n">
        <v>45200</v>
      </c>
      <c r="R51" s="36"/>
      <c r="S51" s="30" t="s">
        <v>31</v>
      </c>
    </row>
    <row r="52" s="31" customFormat="true" ht="39.95" hidden="false" customHeight="true" outlineLevel="0" collapsed="false">
      <c r="A52" s="30" t="n">
        <v>1315721105</v>
      </c>
      <c r="B52" s="35" t="s">
        <v>251</v>
      </c>
      <c r="C52" s="26" t="s">
        <v>60</v>
      </c>
      <c r="D52" s="27" t="s">
        <v>252</v>
      </c>
      <c r="E52" s="30" t="s">
        <v>253</v>
      </c>
      <c r="F52" s="36"/>
      <c r="G52" s="30" t="s">
        <v>31</v>
      </c>
      <c r="H52" s="30" t="s">
        <v>31</v>
      </c>
      <c r="I52" s="30" t="s">
        <v>31</v>
      </c>
      <c r="J52" s="30" t="s">
        <v>147</v>
      </c>
      <c r="K52" s="30"/>
      <c r="L52" s="36"/>
      <c r="M52" s="36"/>
      <c r="N52" s="36"/>
      <c r="O52" s="36"/>
      <c r="P52" s="37"/>
      <c r="Q52" s="38"/>
      <c r="R52" s="36"/>
      <c r="S52" s="30" t="s">
        <v>31</v>
      </c>
    </row>
    <row r="53" s="31" customFormat="true" ht="39.95" hidden="false" customHeight="true" outlineLevel="0" collapsed="false">
      <c r="A53" s="30" t="n">
        <v>1315723069</v>
      </c>
      <c r="B53" s="35" t="s">
        <v>254</v>
      </c>
      <c r="C53" s="26" t="s">
        <v>255</v>
      </c>
      <c r="D53" s="27" t="s">
        <v>256</v>
      </c>
      <c r="E53" s="30" t="s">
        <v>257</v>
      </c>
      <c r="F53" s="36"/>
      <c r="G53" s="30" t="s">
        <v>31</v>
      </c>
      <c r="H53" s="30" t="s">
        <v>31</v>
      </c>
      <c r="I53" s="30" t="s">
        <v>31</v>
      </c>
      <c r="J53" s="30" t="s">
        <v>147</v>
      </c>
      <c r="K53" s="30"/>
      <c r="L53" s="36"/>
      <c r="M53" s="36"/>
      <c r="N53" s="36"/>
      <c r="O53" s="36"/>
      <c r="P53" s="37"/>
      <c r="Q53" s="38"/>
      <c r="R53" s="36"/>
      <c r="S53" s="30" t="s">
        <v>31</v>
      </c>
    </row>
    <row r="54" s="31" customFormat="true" ht="39.95" hidden="false" customHeight="true" outlineLevel="0" collapsed="false">
      <c r="A54" s="30" t="s">
        <v>258</v>
      </c>
      <c r="B54" s="35" t="s">
        <v>259</v>
      </c>
      <c r="C54" s="26" t="s">
        <v>260</v>
      </c>
      <c r="D54" s="27" t="s">
        <v>261</v>
      </c>
      <c r="E54" s="30" t="s">
        <v>262</v>
      </c>
      <c r="F54" s="36"/>
      <c r="G54" s="30" t="s">
        <v>31</v>
      </c>
      <c r="H54" s="30" t="s">
        <v>31</v>
      </c>
      <c r="I54" s="30" t="s">
        <v>31</v>
      </c>
      <c r="J54" s="30" t="s">
        <v>147</v>
      </c>
      <c r="K54" s="30"/>
      <c r="L54" s="36"/>
      <c r="M54" s="36"/>
      <c r="N54" s="36"/>
      <c r="O54" s="36"/>
      <c r="P54" s="37" t="s">
        <v>263</v>
      </c>
      <c r="Q54" s="38" t="n">
        <v>45200</v>
      </c>
      <c r="R54" s="36"/>
      <c r="S54" s="30" t="s">
        <v>31</v>
      </c>
    </row>
    <row r="55" s="31" customFormat="true" ht="39.95" hidden="false" customHeight="true" outlineLevel="0" collapsed="false">
      <c r="A55" s="30" t="s">
        <v>264</v>
      </c>
      <c r="B55" s="35" t="s">
        <v>265</v>
      </c>
      <c r="C55" s="26" t="s">
        <v>60</v>
      </c>
      <c r="D55" s="27" t="s">
        <v>266</v>
      </c>
      <c r="E55" s="30" t="s">
        <v>267</v>
      </c>
      <c r="F55" s="36"/>
      <c r="G55" s="30" t="s">
        <v>31</v>
      </c>
      <c r="H55" s="30" t="s">
        <v>31</v>
      </c>
      <c r="I55" s="30" t="s">
        <v>31</v>
      </c>
      <c r="J55" s="30" t="s">
        <v>147</v>
      </c>
      <c r="K55" s="30"/>
      <c r="L55" s="36"/>
      <c r="M55" s="36"/>
      <c r="N55" s="36"/>
      <c r="O55" s="36"/>
      <c r="P55" s="37" t="s">
        <v>268</v>
      </c>
      <c r="Q55" s="38" t="n">
        <v>45200</v>
      </c>
      <c r="R55" s="36"/>
      <c r="S55" s="30" t="s">
        <v>31</v>
      </c>
    </row>
    <row r="56" s="31" customFormat="true" ht="39.95" hidden="false" customHeight="true" outlineLevel="0" collapsed="false">
      <c r="A56" s="30" t="n">
        <v>1315724380</v>
      </c>
      <c r="B56" s="35" t="s">
        <v>269</v>
      </c>
      <c r="C56" s="26" t="s">
        <v>60</v>
      </c>
      <c r="D56" s="27" t="s">
        <v>270</v>
      </c>
      <c r="E56" s="30" t="s">
        <v>271</v>
      </c>
      <c r="F56" s="36"/>
      <c r="G56" s="30" t="s">
        <v>31</v>
      </c>
      <c r="H56" s="30" t="s">
        <v>31</v>
      </c>
      <c r="I56" s="30" t="s">
        <v>31</v>
      </c>
      <c r="J56" s="30" t="s">
        <v>147</v>
      </c>
      <c r="K56" s="30"/>
      <c r="L56" s="36"/>
      <c r="M56" s="36"/>
      <c r="N56" s="36"/>
      <c r="O56" s="36"/>
      <c r="P56" s="37" t="s">
        <v>272</v>
      </c>
      <c r="Q56" s="38" t="n">
        <v>45200</v>
      </c>
      <c r="R56" s="36"/>
      <c r="S56" s="30" t="s">
        <v>31</v>
      </c>
    </row>
    <row r="57" s="31" customFormat="true" ht="39.95" hidden="false" customHeight="true" outlineLevel="0" collapsed="false">
      <c r="A57" s="30" t="n">
        <v>1315725320</v>
      </c>
      <c r="B57" s="35" t="s">
        <v>273</v>
      </c>
      <c r="C57" s="26" t="s">
        <v>274</v>
      </c>
      <c r="D57" s="27" t="s">
        <v>275</v>
      </c>
      <c r="E57" s="30" t="s">
        <v>276</v>
      </c>
      <c r="F57" s="36"/>
      <c r="G57" s="30" t="s">
        <v>31</v>
      </c>
      <c r="H57" s="30" t="s">
        <v>31</v>
      </c>
      <c r="I57" s="30" t="s">
        <v>31</v>
      </c>
      <c r="J57" s="30" t="s">
        <v>147</v>
      </c>
      <c r="K57" s="30"/>
      <c r="L57" s="36"/>
      <c r="M57" s="36"/>
      <c r="N57" s="36"/>
      <c r="O57" s="36"/>
      <c r="P57" s="37"/>
      <c r="Q57" s="38"/>
      <c r="R57" s="36"/>
      <c r="S57" s="30" t="s">
        <v>31</v>
      </c>
    </row>
    <row r="58" s="31" customFormat="true" ht="39.95" hidden="false" customHeight="true" outlineLevel="0" collapsed="false">
      <c r="A58" s="30" t="s">
        <v>277</v>
      </c>
      <c r="B58" s="35" t="s">
        <v>278</v>
      </c>
      <c r="C58" s="26" t="s">
        <v>60</v>
      </c>
      <c r="D58" s="27" t="s">
        <v>279</v>
      </c>
      <c r="E58" s="30" t="s">
        <v>280</v>
      </c>
      <c r="F58" s="36"/>
      <c r="G58" s="30" t="s">
        <v>31</v>
      </c>
      <c r="H58" s="30" t="s">
        <v>31</v>
      </c>
      <c r="I58" s="30" t="s">
        <v>31</v>
      </c>
      <c r="J58" s="30" t="s">
        <v>147</v>
      </c>
      <c r="K58" s="30"/>
      <c r="L58" s="36"/>
      <c r="M58" s="36"/>
      <c r="N58" s="36"/>
      <c r="O58" s="36"/>
      <c r="P58" s="37" t="s">
        <v>78</v>
      </c>
      <c r="Q58" s="38" t="n">
        <v>45200</v>
      </c>
      <c r="R58" s="36"/>
      <c r="S58" s="30" t="s">
        <v>31</v>
      </c>
    </row>
    <row r="59" s="31" customFormat="true" ht="39.95" hidden="false" customHeight="true" outlineLevel="0" collapsed="false">
      <c r="A59" s="30" t="s">
        <v>281</v>
      </c>
      <c r="B59" s="35" t="s">
        <v>282</v>
      </c>
      <c r="C59" s="26" t="s">
        <v>60</v>
      </c>
      <c r="D59" s="27" t="s">
        <v>283</v>
      </c>
      <c r="E59" s="30" t="s">
        <v>284</v>
      </c>
      <c r="F59" s="36"/>
      <c r="G59" s="30" t="s">
        <v>31</v>
      </c>
      <c r="H59" s="30" t="s">
        <v>31</v>
      </c>
      <c r="I59" s="30" t="s">
        <v>31</v>
      </c>
      <c r="J59" s="30" t="s">
        <v>147</v>
      </c>
      <c r="K59" s="30"/>
      <c r="L59" s="36"/>
      <c r="M59" s="36"/>
      <c r="N59" s="36"/>
      <c r="O59" s="36"/>
      <c r="P59" s="37" t="s">
        <v>285</v>
      </c>
      <c r="Q59" s="38" t="n">
        <v>45200</v>
      </c>
      <c r="R59" s="36"/>
      <c r="S59" s="30" t="s">
        <v>31</v>
      </c>
    </row>
    <row r="60" s="31" customFormat="true" ht="39.95" hidden="false" customHeight="true" outlineLevel="0" collapsed="false">
      <c r="A60" s="30" t="n">
        <v>1315724869</v>
      </c>
      <c r="B60" s="35" t="s">
        <v>286</v>
      </c>
      <c r="C60" s="26" t="s">
        <v>287</v>
      </c>
      <c r="D60" s="27" t="s">
        <v>288</v>
      </c>
      <c r="E60" s="30" t="s">
        <v>289</v>
      </c>
      <c r="F60" s="36"/>
      <c r="G60" s="30" t="s">
        <v>31</v>
      </c>
      <c r="H60" s="30" t="s">
        <v>31</v>
      </c>
      <c r="I60" s="30" t="s">
        <v>31</v>
      </c>
      <c r="J60" s="30" t="s">
        <v>147</v>
      </c>
      <c r="K60" s="30"/>
      <c r="L60" s="36"/>
      <c r="M60" s="36"/>
      <c r="N60" s="36"/>
      <c r="O60" s="36"/>
      <c r="P60" s="37" t="s">
        <v>290</v>
      </c>
      <c r="Q60" s="38" t="n">
        <v>45200</v>
      </c>
      <c r="R60" s="36"/>
      <c r="S60" s="30" t="s">
        <v>31</v>
      </c>
    </row>
    <row r="61" s="31" customFormat="true" ht="39.95" hidden="false" customHeight="true" outlineLevel="0" collapsed="false">
      <c r="A61" s="30" t="s">
        <v>291</v>
      </c>
      <c r="B61" s="35" t="s">
        <v>292</v>
      </c>
      <c r="C61" s="26" t="s">
        <v>60</v>
      </c>
      <c r="D61" s="27" t="s">
        <v>293</v>
      </c>
      <c r="E61" s="30" t="s">
        <v>294</v>
      </c>
      <c r="F61" s="36"/>
      <c r="G61" s="30" t="s">
        <v>31</v>
      </c>
      <c r="H61" s="30" t="s">
        <v>31</v>
      </c>
      <c r="I61" s="30" t="s">
        <v>31</v>
      </c>
      <c r="J61" s="30" t="s">
        <v>147</v>
      </c>
      <c r="K61" s="30"/>
      <c r="L61" s="36"/>
      <c r="M61" s="36"/>
      <c r="N61" s="36"/>
      <c r="O61" s="36"/>
      <c r="P61" s="37" t="s">
        <v>295</v>
      </c>
      <c r="Q61" s="38" t="n">
        <v>45200</v>
      </c>
      <c r="R61" s="36"/>
      <c r="S61" s="30" t="s">
        <v>31</v>
      </c>
    </row>
    <row r="62" s="31" customFormat="true" ht="39.95" hidden="false" customHeight="true" outlineLevel="0" collapsed="false">
      <c r="A62" s="30" t="s">
        <v>296</v>
      </c>
      <c r="B62" s="35" t="s">
        <v>297</v>
      </c>
      <c r="C62" s="26" t="s">
        <v>60</v>
      </c>
      <c r="D62" s="27" t="s">
        <v>298</v>
      </c>
      <c r="E62" s="30" t="s">
        <v>299</v>
      </c>
      <c r="F62" s="36"/>
      <c r="G62" s="30" t="s">
        <v>31</v>
      </c>
      <c r="H62" s="30" t="s">
        <v>31</v>
      </c>
      <c r="I62" s="30" t="s">
        <v>31</v>
      </c>
      <c r="J62" s="30" t="s">
        <v>147</v>
      </c>
      <c r="K62" s="30"/>
      <c r="L62" s="36"/>
      <c r="M62" s="36"/>
      <c r="N62" s="36"/>
      <c r="O62" s="36"/>
      <c r="P62" s="37" t="s">
        <v>300</v>
      </c>
      <c r="Q62" s="38" t="n">
        <v>45200</v>
      </c>
      <c r="R62" s="36"/>
      <c r="S62" s="30" t="s">
        <v>31</v>
      </c>
    </row>
    <row r="63" s="31" customFormat="true" ht="39.95" hidden="false" customHeight="true" outlineLevel="0" collapsed="false">
      <c r="A63" s="30" t="s">
        <v>301</v>
      </c>
      <c r="B63" s="35" t="s">
        <v>302</v>
      </c>
      <c r="C63" s="26" t="s">
        <v>303</v>
      </c>
      <c r="D63" s="27" t="s">
        <v>304</v>
      </c>
      <c r="E63" s="30" t="s">
        <v>305</v>
      </c>
      <c r="F63" s="36"/>
      <c r="G63" s="30" t="s">
        <v>31</v>
      </c>
      <c r="H63" s="30" t="s">
        <v>31</v>
      </c>
      <c r="I63" s="30" t="s">
        <v>31</v>
      </c>
      <c r="J63" s="30" t="s">
        <v>147</v>
      </c>
      <c r="K63" s="30"/>
      <c r="L63" s="36"/>
      <c r="M63" s="36"/>
      <c r="N63" s="36"/>
      <c r="O63" s="36"/>
      <c r="P63" s="37" t="s">
        <v>306</v>
      </c>
      <c r="Q63" s="38" t="n">
        <v>45200</v>
      </c>
      <c r="R63" s="36"/>
      <c r="S63" s="30" t="s">
        <v>31</v>
      </c>
    </row>
    <row r="64" s="31" customFormat="true" ht="39.95" hidden="false" customHeight="true" outlineLevel="0" collapsed="false">
      <c r="A64" s="30" t="s">
        <v>307</v>
      </c>
      <c r="B64" s="35" t="s">
        <v>308</v>
      </c>
      <c r="C64" s="26" t="s">
        <v>60</v>
      </c>
      <c r="D64" s="27" t="s">
        <v>309</v>
      </c>
      <c r="E64" s="30" t="s">
        <v>310</v>
      </c>
      <c r="F64" s="36"/>
      <c r="G64" s="30" t="s">
        <v>31</v>
      </c>
      <c r="H64" s="30" t="s">
        <v>31</v>
      </c>
      <c r="I64" s="30" t="s">
        <v>31</v>
      </c>
      <c r="J64" s="30" t="s">
        <v>147</v>
      </c>
      <c r="K64" s="30"/>
      <c r="L64" s="36"/>
      <c r="M64" s="36"/>
      <c r="N64" s="36"/>
      <c r="O64" s="36"/>
      <c r="P64" s="37" t="s">
        <v>311</v>
      </c>
      <c r="Q64" s="38" t="n">
        <v>45200</v>
      </c>
      <c r="R64" s="36"/>
      <c r="S64" s="30" t="s">
        <v>31</v>
      </c>
    </row>
    <row r="65" s="31" customFormat="true" ht="39.95" hidden="false" customHeight="true" outlineLevel="0" collapsed="false">
      <c r="A65" s="30" t="s">
        <v>312</v>
      </c>
      <c r="B65" s="35" t="s">
        <v>313</v>
      </c>
      <c r="C65" s="26" t="s">
        <v>60</v>
      </c>
      <c r="D65" s="27" t="s">
        <v>314</v>
      </c>
      <c r="E65" s="30" t="s">
        <v>315</v>
      </c>
      <c r="F65" s="36"/>
      <c r="G65" s="30" t="s">
        <v>31</v>
      </c>
      <c r="H65" s="30" t="s">
        <v>31</v>
      </c>
      <c r="I65" s="30" t="s">
        <v>31</v>
      </c>
      <c r="J65" s="30" t="s">
        <v>147</v>
      </c>
      <c r="K65" s="30"/>
      <c r="L65" s="36"/>
      <c r="M65" s="36"/>
      <c r="N65" s="36"/>
      <c r="O65" s="36"/>
      <c r="P65" s="37"/>
      <c r="Q65" s="38"/>
      <c r="R65" s="36"/>
      <c r="S65" s="30" t="s">
        <v>31</v>
      </c>
    </row>
    <row r="66" s="31" customFormat="true" ht="39.95" hidden="false" customHeight="true" outlineLevel="0" collapsed="false">
      <c r="A66" s="30" t="s">
        <v>316</v>
      </c>
      <c r="B66" s="35" t="s">
        <v>317</v>
      </c>
      <c r="C66" s="26" t="s">
        <v>318</v>
      </c>
      <c r="D66" s="27" t="s">
        <v>319</v>
      </c>
      <c r="E66" s="30" t="s">
        <v>320</v>
      </c>
      <c r="F66" s="36"/>
      <c r="G66" s="30" t="s">
        <v>31</v>
      </c>
      <c r="H66" s="30" t="s">
        <v>31</v>
      </c>
      <c r="I66" s="30" t="s">
        <v>31</v>
      </c>
      <c r="J66" s="30" t="s">
        <v>147</v>
      </c>
      <c r="K66" s="30"/>
      <c r="L66" s="36"/>
      <c r="M66" s="36"/>
      <c r="N66" s="36"/>
      <c r="O66" s="36"/>
      <c r="P66" s="37"/>
      <c r="Q66" s="38"/>
      <c r="R66" s="36"/>
      <c r="S66" s="30" t="s">
        <v>31</v>
      </c>
    </row>
    <row r="67" s="31" customFormat="true" ht="39.95" hidden="false" customHeight="true" outlineLevel="0" collapsed="false">
      <c r="A67" s="30" t="s">
        <v>321</v>
      </c>
      <c r="B67" s="35" t="s">
        <v>322</v>
      </c>
      <c r="C67" s="26" t="s">
        <v>318</v>
      </c>
      <c r="D67" s="27" t="s">
        <v>323</v>
      </c>
      <c r="E67" s="30" t="s">
        <v>324</v>
      </c>
      <c r="F67" s="36"/>
      <c r="G67" s="30" t="s">
        <v>31</v>
      </c>
      <c r="H67" s="30" t="s">
        <v>31</v>
      </c>
      <c r="I67" s="30" t="s">
        <v>31</v>
      </c>
      <c r="J67" s="30" t="s">
        <v>147</v>
      </c>
      <c r="K67" s="30"/>
      <c r="L67" s="36"/>
      <c r="M67" s="36"/>
      <c r="N67" s="36"/>
      <c r="O67" s="36"/>
      <c r="P67" s="37"/>
      <c r="Q67" s="38"/>
      <c r="R67" s="36"/>
      <c r="S67" s="30" t="s">
        <v>31</v>
      </c>
    </row>
    <row r="68" s="31" customFormat="true" ht="39.95" hidden="false" customHeight="true" outlineLevel="0" collapsed="false">
      <c r="A68" s="30" t="n">
        <v>1315725379</v>
      </c>
      <c r="B68" s="35" t="s">
        <v>325</v>
      </c>
      <c r="C68" s="26" t="s">
        <v>318</v>
      </c>
      <c r="D68" s="27" t="s">
        <v>326</v>
      </c>
      <c r="E68" s="30" t="s">
        <v>327</v>
      </c>
      <c r="F68" s="36"/>
      <c r="G68" s="30" t="s">
        <v>31</v>
      </c>
      <c r="H68" s="30" t="s">
        <v>31</v>
      </c>
      <c r="I68" s="30" t="s">
        <v>31</v>
      </c>
      <c r="J68" s="30" t="s">
        <v>147</v>
      </c>
      <c r="K68" s="30"/>
      <c r="L68" s="36"/>
      <c r="M68" s="36"/>
      <c r="N68" s="36"/>
      <c r="O68" s="36"/>
      <c r="P68" s="37"/>
      <c r="Q68" s="38"/>
      <c r="R68" s="36"/>
      <c r="S68" s="30" t="s">
        <v>31</v>
      </c>
    </row>
    <row r="69" s="31" customFormat="true" ht="39.95" hidden="false" customHeight="true" outlineLevel="0" collapsed="false">
      <c r="A69" s="30" t="s">
        <v>328</v>
      </c>
      <c r="B69" s="35" t="s">
        <v>329</v>
      </c>
      <c r="C69" s="26" t="s">
        <v>318</v>
      </c>
      <c r="D69" s="27" t="s">
        <v>330</v>
      </c>
      <c r="E69" s="30" t="s">
        <v>331</v>
      </c>
      <c r="F69" s="36"/>
      <c r="G69" s="30" t="s">
        <v>31</v>
      </c>
      <c r="H69" s="30" t="s">
        <v>31</v>
      </c>
      <c r="I69" s="30" t="s">
        <v>31</v>
      </c>
      <c r="J69" s="30" t="s">
        <v>147</v>
      </c>
      <c r="K69" s="30"/>
      <c r="L69" s="36"/>
      <c r="M69" s="36"/>
      <c r="N69" s="36"/>
      <c r="O69" s="36"/>
      <c r="P69" s="37"/>
      <c r="Q69" s="38"/>
      <c r="R69" s="36"/>
      <c r="S69" s="30" t="s">
        <v>31</v>
      </c>
    </row>
    <row r="70" s="31" customFormat="true" ht="39.95" hidden="false" customHeight="true" outlineLevel="0" collapsed="false">
      <c r="A70" s="30" t="s">
        <v>332</v>
      </c>
      <c r="B70" s="35" t="s">
        <v>333</v>
      </c>
      <c r="C70" s="26" t="s">
        <v>318</v>
      </c>
      <c r="D70" s="27" t="s">
        <v>334</v>
      </c>
      <c r="E70" s="30" t="s">
        <v>335</v>
      </c>
      <c r="F70" s="36"/>
      <c r="G70" s="30" t="s">
        <v>31</v>
      </c>
      <c r="H70" s="30" t="s">
        <v>31</v>
      </c>
      <c r="I70" s="30" t="s">
        <v>31</v>
      </c>
      <c r="J70" s="30" t="s">
        <v>147</v>
      </c>
      <c r="K70" s="30"/>
      <c r="L70" s="36"/>
      <c r="M70" s="36"/>
      <c r="N70" s="36"/>
      <c r="O70" s="36"/>
      <c r="P70" s="37" t="s">
        <v>336</v>
      </c>
      <c r="Q70" s="38" t="n">
        <v>45200</v>
      </c>
      <c r="R70" s="36"/>
      <c r="S70" s="30" t="s">
        <v>31</v>
      </c>
    </row>
    <row r="71" s="31" customFormat="true" ht="39.95" hidden="false" customHeight="true" outlineLevel="0" collapsed="false">
      <c r="A71" s="30" t="s">
        <v>337</v>
      </c>
      <c r="B71" s="35" t="s">
        <v>338</v>
      </c>
      <c r="C71" s="26" t="s">
        <v>92</v>
      </c>
      <c r="D71" s="27" t="s">
        <v>339</v>
      </c>
      <c r="E71" s="30" t="s">
        <v>340</v>
      </c>
      <c r="F71" s="36"/>
      <c r="G71" s="30" t="s">
        <v>31</v>
      </c>
      <c r="H71" s="30" t="s">
        <v>31</v>
      </c>
      <c r="I71" s="30" t="s">
        <v>31</v>
      </c>
      <c r="J71" s="30" t="s">
        <v>147</v>
      </c>
      <c r="K71" s="30"/>
      <c r="L71" s="36"/>
      <c r="M71" s="36"/>
      <c r="N71" s="36"/>
      <c r="O71" s="36"/>
      <c r="P71" s="37"/>
      <c r="Q71" s="38"/>
      <c r="R71" s="36"/>
      <c r="S71" s="30"/>
    </row>
    <row r="72" s="31" customFormat="true" ht="39.95" hidden="false" customHeight="true" outlineLevel="0" collapsed="false">
      <c r="A72" s="30" t="s">
        <v>341</v>
      </c>
      <c r="B72" s="35" t="s">
        <v>342</v>
      </c>
      <c r="C72" s="26" t="s">
        <v>343</v>
      </c>
      <c r="D72" s="27" t="s">
        <v>344</v>
      </c>
      <c r="E72" s="30" t="s">
        <v>345</v>
      </c>
      <c r="F72" s="36"/>
      <c r="G72" s="30" t="s">
        <v>31</v>
      </c>
      <c r="H72" s="30" t="s">
        <v>31</v>
      </c>
      <c r="I72" s="30" t="s">
        <v>31</v>
      </c>
      <c r="J72" s="30" t="s">
        <v>147</v>
      </c>
      <c r="K72" s="30"/>
      <c r="L72" s="36"/>
      <c r="M72" s="36"/>
      <c r="N72" s="36"/>
      <c r="O72" s="36"/>
      <c r="P72" s="37" t="s">
        <v>346</v>
      </c>
      <c r="Q72" s="38" t="n">
        <v>45200</v>
      </c>
      <c r="R72" s="36"/>
      <c r="S72" s="30" t="s">
        <v>31</v>
      </c>
    </row>
    <row r="73" s="31" customFormat="true" ht="39.95" hidden="false" customHeight="true" outlineLevel="0" collapsed="false">
      <c r="A73" s="30" t="s">
        <v>347</v>
      </c>
      <c r="B73" s="35" t="s">
        <v>348</v>
      </c>
      <c r="C73" s="26" t="s">
        <v>343</v>
      </c>
      <c r="D73" s="27" t="s">
        <v>349</v>
      </c>
      <c r="E73" s="30" t="s">
        <v>350</v>
      </c>
      <c r="F73" s="36"/>
      <c r="G73" s="30" t="s">
        <v>31</v>
      </c>
      <c r="H73" s="30" t="s">
        <v>31</v>
      </c>
      <c r="I73" s="30" t="s">
        <v>31</v>
      </c>
      <c r="J73" s="30" t="s">
        <v>147</v>
      </c>
      <c r="K73" s="30"/>
      <c r="L73" s="36"/>
      <c r="M73" s="36"/>
      <c r="N73" s="36"/>
      <c r="O73" s="36"/>
      <c r="P73" s="37" t="s">
        <v>351</v>
      </c>
      <c r="Q73" s="38" t="n">
        <v>45200</v>
      </c>
      <c r="R73" s="36"/>
      <c r="S73" s="30" t="s">
        <v>31</v>
      </c>
    </row>
    <row r="74" s="31" customFormat="true" ht="39.95" hidden="false" customHeight="true" outlineLevel="0" collapsed="false">
      <c r="A74" s="30" t="s">
        <v>352</v>
      </c>
      <c r="B74" s="35" t="s">
        <v>353</v>
      </c>
      <c r="C74" s="26" t="s">
        <v>343</v>
      </c>
      <c r="D74" s="27" t="s">
        <v>354</v>
      </c>
      <c r="E74" s="30" t="s">
        <v>355</v>
      </c>
      <c r="F74" s="36"/>
      <c r="G74" s="30" t="s">
        <v>31</v>
      </c>
      <c r="H74" s="30" t="s">
        <v>31</v>
      </c>
      <c r="I74" s="30" t="s">
        <v>31</v>
      </c>
      <c r="J74" s="30" t="s">
        <v>147</v>
      </c>
      <c r="K74" s="30"/>
      <c r="L74" s="36"/>
      <c r="M74" s="36"/>
      <c r="N74" s="36"/>
      <c r="O74" s="36"/>
      <c r="P74" s="37" t="s">
        <v>356</v>
      </c>
      <c r="Q74" s="38" t="n">
        <v>45200</v>
      </c>
      <c r="R74" s="36"/>
      <c r="S74" s="30" t="s">
        <v>31</v>
      </c>
    </row>
    <row r="75" s="31" customFormat="true" ht="39.95" hidden="false" customHeight="true" outlineLevel="0" collapsed="false">
      <c r="A75" s="30" t="s">
        <v>357</v>
      </c>
      <c r="B75" s="35" t="s">
        <v>358</v>
      </c>
      <c r="C75" s="26" t="s">
        <v>343</v>
      </c>
      <c r="D75" s="27" t="s">
        <v>359</v>
      </c>
      <c r="E75" s="30" t="s">
        <v>360</v>
      </c>
      <c r="F75" s="36"/>
      <c r="G75" s="30" t="s">
        <v>31</v>
      </c>
      <c r="H75" s="30" t="s">
        <v>31</v>
      </c>
      <c r="I75" s="30" t="s">
        <v>31</v>
      </c>
      <c r="J75" s="30" t="s">
        <v>147</v>
      </c>
      <c r="K75" s="30"/>
      <c r="L75" s="36"/>
      <c r="M75" s="36"/>
      <c r="N75" s="36"/>
      <c r="O75" s="36"/>
      <c r="P75" s="37" t="s">
        <v>361</v>
      </c>
      <c r="Q75" s="38" t="n">
        <v>45200</v>
      </c>
      <c r="R75" s="36"/>
      <c r="S75" s="30" t="s">
        <v>31</v>
      </c>
    </row>
    <row r="76" s="31" customFormat="true" ht="39.95" hidden="false" customHeight="true" outlineLevel="0" collapsed="false">
      <c r="A76" s="30" t="s">
        <v>362</v>
      </c>
      <c r="B76" s="35" t="s">
        <v>363</v>
      </c>
      <c r="C76" s="26" t="s">
        <v>98</v>
      </c>
      <c r="D76" s="27" t="s">
        <v>364</v>
      </c>
      <c r="E76" s="30" t="s">
        <v>365</v>
      </c>
      <c r="F76" s="36"/>
      <c r="G76" s="30" t="s">
        <v>31</v>
      </c>
      <c r="H76" s="30" t="s">
        <v>31</v>
      </c>
      <c r="I76" s="30" t="s">
        <v>31</v>
      </c>
      <c r="J76" s="30" t="s">
        <v>147</v>
      </c>
      <c r="K76" s="30"/>
      <c r="L76" s="36"/>
      <c r="M76" s="36"/>
      <c r="N76" s="36"/>
      <c r="O76" s="36"/>
      <c r="P76" s="37" t="s">
        <v>366</v>
      </c>
      <c r="Q76" s="38" t="n">
        <v>45200</v>
      </c>
      <c r="R76" s="36"/>
      <c r="S76" s="30" t="s">
        <v>31</v>
      </c>
    </row>
    <row r="77" s="31" customFormat="true" ht="39.95" hidden="false" customHeight="true" outlineLevel="0" collapsed="false">
      <c r="A77" s="30" t="s">
        <v>367</v>
      </c>
      <c r="B77" s="35" t="s">
        <v>368</v>
      </c>
      <c r="C77" s="26" t="s">
        <v>98</v>
      </c>
      <c r="D77" s="27" t="s">
        <v>369</v>
      </c>
      <c r="E77" s="30" t="s">
        <v>370</v>
      </c>
      <c r="F77" s="36"/>
      <c r="G77" s="30" t="s">
        <v>31</v>
      </c>
      <c r="H77" s="30" t="s">
        <v>31</v>
      </c>
      <c r="I77" s="30" t="s">
        <v>31</v>
      </c>
      <c r="J77" s="30" t="s">
        <v>147</v>
      </c>
      <c r="K77" s="30"/>
      <c r="L77" s="36"/>
      <c r="M77" s="36"/>
      <c r="N77" s="36"/>
      <c r="O77" s="36"/>
      <c r="P77" s="37" t="s">
        <v>371</v>
      </c>
      <c r="Q77" s="38" t="n">
        <v>45200</v>
      </c>
      <c r="R77" s="36"/>
      <c r="S77" s="30" t="s">
        <v>31</v>
      </c>
    </row>
    <row r="78" s="31" customFormat="true" ht="39.95" hidden="false" customHeight="true" outlineLevel="0" collapsed="false">
      <c r="A78" s="30" t="s">
        <v>372</v>
      </c>
      <c r="B78" s="35" t="s">
        <v>373</v>
      </c>
      <c r="C78" s="26" t="s">
        <v>98</v>
      </c>
      <c r="D78" s="27" t="s">
        <v>374</v>
      </c>
      <c r="E78" s="30" t="s">
        <v>375</v>
      </c>
      <c r="F78" s="36"/>
      <c r="G78" s="30" t="s">
        <v>31</v>
      </c>
      <c r="H78" s="30" t="s">
        <v>31</v>
      </c>
      <c r="I78" s="30" t="s">
        <v>31</v>
      </c>
      <c r="J78" s="30" t="s">
        <v>147</v>
      </c>
      <c r="K78" s="30"/>
      <c r="L78" s="36"/>
      <c r="M78" s="36"/>
      <c r="N78" s="36"/>
      <c r="O78" s="36"/>
      <c r="P78" s="37" t="s">
        <v>376</v>
      </c>
      <c r="Q78" s="38" t="n">
        <v>45200</v>
      </c>
      <c r="R78" s="36"/>
      <c r="S78" s="30" t="s">
        <v>31</v>
      </c>
    </row>
    <row r="79" s="31" customFormat="true" ht="39.95" hidden="false" customHeight="true" outlineLevel="0" collapsed="false">
      <c r="A79" s="30" t="s">
        <v>377</v>
      </c>
      <c r="B79" s="35" t="s">
        <v>378</v>
      </c>
      <c r="C79" s="26" t="s">
        <v>98</v>
      </c>
      <c r="D79" s="27" t="s">
        <v>379</v>
      </c>
      <c r="E79" s="30" t="s">
        <v>380</v>
      </c>
      <c r="F79" s="36"/>
      <c r="G79" s="30" t="s">
        <v>31</v>
      </c>
      <c r="H79" s="30" t="s">
        <v>31</v>
      </c>
      <c r="I79" s="30" t="s">
        <v>31</v>
      </c>
      <c r="J79" s="30" t="s">
        <v>147</v>
      </c>
      <c r="K79" s="30"/>
      <c r="L79" s="36"/>
      <c r="M79" s="36"/>
      <c r="N79" s="36"/>
      <c r="O79" s="36"/>
      <c r="P79" s="37" t="s">
        <v>381</v>
      </c>
      <c r="Q79" s="38" t="n">
        <v>45200</v>
      </c>
      <c r="R79" s="36"/>
      <c r="S79" s="30" t="s">
        <v>31</v>
      </c>
    </row>
    <row r="80" s="31" customFormat="true" ht="39.95" hidden="false" customHeight="true" outlineLevel="0" collapsed="false">
      <c r="A80" s="30" t="s">
        <v>382</v>
      </c>
      <c r="B80" s="35" t="s">
        <v>383</v>
      </c>
      <c r="C80" s="26" t="s">
        <v>98</v>
      </c>
      <c r="D80" s="27" t="s">
        <v>384</v>
      </c>
      <c r="E80" s="30" t="s">
        <v>385</v>
      </c>
      <c r="F80" s="36"/>
      <c r="G80" s="30" t="s">
        <v>31</v>
      </c>
      <c r="H80" s="30" t="s">
        <v>31</v>
      </c>
      <c r="I80" s="30" t="s">
        <v>31</v>
      </c>
      <c r="J80" s="30" t="s">
        <v>147</v>
      </c>
      <c r="K80" s="30"/>
      <c r="L80" s="36"/>
      <c r="M80" s="36"/>
      <c r="N80" s="36"/>
      <c r="O80" s="36"/>
      <c r="P80" s="37" t="s">
        <v>386</v>
      </c>
      <c r="Q80" s="38" t="n">
        <v>45200</v>
      </c>
      <c r="R80" s="36"/>
      <c r="S80" s="30" t="s">
        <v>31</v>
      </c>
    </row>
    <row r="81" s="31" customFormat="true" ht="39.95" hidden="false" customHeight="true" outlineLevel="0" collapsed="false">
      <c r="A81" s="30" t="s">
        <v>387</v>
      </c>
      <c r="B81" s="35" t="s">
        <v>388</v>
      </c>
      <c r="C81" s="26" t="s">
        <v>98</v>
      </c>
      <c r="D81" s="27" t="s">
        <v>389</v>
      </c>
      <c r="E81" s="30" t="s">
        <v>390</v>
      </c>
      <c r="F81" s="36"/>
      <c r="G81" s="30" t="s">
        <v>31</v>
      </c>
      <c r="H81" s="30" t="s">
        <v>31</v>
      </c>
      <c r="I81" s="30" t="s">
        <v>31</v>
      </c>
      <c r="J81" s="30" t="s">
        <v>147</v>
      </c>
      <c r="K81" s="30"/>
      <c r="L81" s="36"/>
      <c r="M81" s="36"/>
      <c r="N81" s="36"/>
      <c r="O81" s="36"/>
      <c r="P81" s="37" t="s">
        <v>391</v>
      </c>
      <c r="Q81" s="38" t="n">
        <v>45200</v>
      </c>
      <c r="R81" s="36"/>
      <c r="S81" s="30" t="s">
        <v>31</v>
      </c>
    </row>
    <row r="82" s="31" customFormat="true" ht="39.95" hidden="false" customHeight="true" outlineLevel="0" collapsed="false">
      <c r="A82" s="30" t="s">
        <v>392</v>
      </c>
      <c r="B82" s="35" t="s">
        <v>393</v>
      </c>
      <c r="C82" s="26" t="s">
        <v>394</v>
      </c>
      <c r="D82" s="27" t="s">
        <v>395</v>
      </c>
      <c r="E82" s="30" t="s">
        <v>396</v>
      </c>
      <c r="F82" s="36"/>
      <c r="G82" s="30" t="s">
        <v>31</v>
      </c>
      <c r="H82" s="30" t="s">
        <v>31</v>
      </c>
      <c r="I82" s="30" t="s">
        <v>31</v>
      </c>
      <c r="J82" s="30" t="s">
        <v>147</v>
      </c>
      <c r="K82" s="30"/>
      <c r="L82" s="36"/>
      <c r="M82" s="36"/>
      <c r="N82" s="36"/>
      <c r="O82" s="36"/>
      <c r="P82" s="37"/>
      <c r="Q82" s="38"/>
      <c r="R82" s="36"/>
      <c r="S82" s="30" t="s">
        <v>31</v>
      </c>
    </row>
    <row r="83" s="31" customFormat="true" ht="39.95" hidden="false" customHeight="true" outlineLevel="0" collapsed="false">
      <c r="A83" s="30" t="s">
        <v>397</v>
      </c>
      <c r="B83" s="35" t="s">
        <v>398</v>
      </c>
      <c r="C83" s="26" t="s">
        <v>399</v>
      </c>
      <c r="D83" s="27" t="s">
        <v>400</v>
      </c>
      <c r="E83" s="30" t="s">
        <v>401</v>
      </c>
      <c r="F83" s="36"/>
      <c r="G83" s="30" t="s">
        <v>31</v>
      </c>
      <c r="H83" s="30" t="s">
        <v>31</v>
      </c>
      <c r="I83" s="30" t="s">
        <v>31</v>
      </c>
      <c r="J83" s="30" t="s">
        <v>147</v>
      </c>
      <c r="K83" s="30"/>
      <c r="L83" s="36"/>
      <c r="M83" s="36"/>
      <c r="N83" s="36"/>
      <c r="O83" s="36"/>
      <c r="P83" s="37" t="s">
        <v>402</v>
      </c>
      <c r="Q83" s="38" t="n">
        <v>45200</v>
      </c>
      <c r="R83" s="36"/>
      <c r="S83" s="30" t="s">
        <v>31</v>
      </c>
    </row>
    <row r="84" s="31" customFormat="true" ht="39.95" hidden="false" customHeight="true" outlineLevel="0" collapsed="false">
      <c r="A84" s="30" t="s">
        <v>403</v>
      </c>
      <c r="B84" s="35" t="s">
        <v>404</v>
      </c>
      <c r="C84" s="26" t="s">
        <v>405</v>
      </c>
      <c r="D84" s="27" t="s">
        <v>406</v>
      </c>
      <c r="E84" s="30" t="s">
        <v>407</v>
      </c>
      <c r="F84" s="36"/>
      <c r="G84" s="30" t="s">
        <v>31</v>
      </c>
      <c r="H84" s="30" t="s">
        <v>31</v>
      </c>
      <c r="I84" s="30" t="s">
        <v>31</v>
      </c>
      <c r="J84" s="30" t="s">
        <v>147</v>
      </c>
      <c r="K84" s="30"/>
      <c r="L84" s="36"/>
      <c r="M84" s="36"/>
      <c r="N84" s="36"/>
      <c r="O84" s="36"/>
      <c r="P84" s="37" t="s">
        <v>408</v>
      </c>
      <c r="Q84" s="38" t="n">
        <v>45200</v>
      </c>
      <c r="R84" s="36"/>
      <c r="S84" s="30" t="s">
        <v>31</v>
      </c>
    </row>
    <row r="85" s="31" customFormat="true" ht="39.95" hidden="false" customHeight="true" outlineLevel="0" collapsed="false">
      <c r="A85" s="30" t="s">
        <v>409</v>
      </c>
      <c r="B85" s="35" t="s">
        <v>410</v>
      </c>
      <c r="C85" s="26" t="s">
        <v>411</v>
      </c>
      <c r="D85" s="27" t="s">
        <v>412</v>
      </c>
      <c r="E85" s="30" t="s">
        <v>413</v>
      </c>
      <c r="F85" s="36"/>
      <c r="G85" s="30" t="s">
        <v>31</v>
      </c>
      <c r="H85" s="30" t="s">
        <v>31</v>
      </c>
      <c r="I85" s="30" t="s">
        <v>31</v>
      </c>
      <c r="J85" s="30" t="s">
        <v>147</v>
      </c>
      <c r="K85" s="30"/>
      <c r="L85" s="36"/>
      <c r="M85" s="36"/>
      <c r="N85" s="36"/>
      <c r="O85" s="36"/>
      <c r="P85" s="37" t="s">
        <v>414</v>
      </c>
      <c r="Q85" s="38" t="n">
        <v>45200</v>
      </c>
      <c r="R85" s="36"/>
      <c r="S85" s="30" t="s">
        <v>31</v>
      </c>
    </row>
    <row r="86" s="31" customFormat="true" ht="39.95" hidden="false" customHeight="true" outlineLevel="0" collapsed="false">
      <c r="A86" s="30" t="s">
        <v>415</v>
      </c>
      <c r="B86" s="35" t="s">
        <v>416</v>
      </c>
      <c r="C86" s="26" t="s">
        <v>417</v>
      </c>
      <c r="D86" s="27" t="s">
        <v>418</v>
      </c>
      <c r="E86" s="30" t="s">
        <v>419</v>
      </c>
      <c r="F86" s="36"/>
      <c r="G86" s="30" t="s">
        <v>31</v>
      </c>
      <c r="H86" s="30" t="s">
        <v>31</v>
      </c>
      <c r="I86" s="30" t="s">
        <v>31</v>
      </c>
      <c r="J86" s="30" t="s">
        <v>147</v>
      </c>
      <c r="K86" s="30"/>
      <c r="L86" s="36"/>
      <c r="M86" s="36"/>
      <c r="N86" s="36"/>
      <c r="O86" s="36"/>
      <c r="P86" s="37"/>
      <c r="Q86" s="38"/>
      <c r="R86" s="36"/>
      <c r="S86" s="30" t="s">
        <v>31</v>
      </c>
    </row>
    <row r="87" s="31" customFormat="true" ht="39.95" hidden="false" customHeight="true" outlineLevel="0" collapsed="false">
      <c r="A87" s="30" t="n">
        <v>1315725148</v>
      </c>
      <c r="B87" s="35" t="s">
        <v>420</v>
      </c>
      <c r="C87" s="26" t="s">
        <v>421</v>
      </c>
      <c r="D87" s="27" t="s">
        <v>422</v>
      </c>
      <c r="E87" s="30" t="s">
        <v>423</v>
      </c>
      <c r="F87" s="36"/>
      <c r="G87" s="30" t="s">
        <v>31</v>
      </c>
      <c r="H87" s="30" t="s">
        <v>31</v>
      </c>
      <c r="I87" s="30" t="s">
        <v>31</v>
      </c>
      <c r="J87" s="30" t="s">
        <v>147</v>
      </c>
      <c r="K87" s="30"/>
      <c r="L87" s="36"/>
      <c r="M87" s="36"/>
      <c r="N87" s="36"/>
      <c r="O87" s="36"/>
      <c r="P87" s="37"/>
      <c r="Q87" s="38"/>
      <c r="R87" s="36"/>
      <c r="S87" s="30" t="s">
        <v>31</v>
      </c>
    </row>
    <row r="88" s="31" customFormat="true" ht="39.95" hidden="false" customHeight="true" outlineLevel="0" collapsed="false">
      <c r="A88" s="30" t="n">
        <v>1315725023</v>
      </c>
      <c r="B88" s="35" t="s">
        <v>424</v>
      </c>
      <c r="C88" s="26" t="s">
        <v>421</v>
      </c>
      <c r="D88" s="27" t="s">
        <v>425</v>
      </c>
      <c r="E88" s="30" t="s">
        <v>426</v>
      </c>
      <c r="F88" s="36"/>
      <c r="G88" s="30" t="s">
        <v>31</v>
      </c>
      <c r="H88" s="30" t="s">
        <v>31</v>
      </c>
      <c r="I88" s="30" t="s">
        <v>31</v>
      </c>
      <c r="J88" s="30" t="s">
        <v>147</v>
      </c>
      <c r="K88" s="30"/>
      <c r="L88" s="36"/>
      <c r="M88" s="36"/>
      <c r="N88" s="36"/>
      <c r="O88" s="36"/>
      <c r="P88" s="37"/>
      <c r="Q88" s="38"/>
      <c r="R88" s="36"/>
      <c r="S88" s="30" t="s">
        <v>31</v>
      </c>
    </row>
    <row r="89" s="31" customFormat="true" ht="39.95" hidden="false" customHeight="true" outlineLevel="0" collapsed="false">
      <c r="A89" s="30" t="s">
        <v>427</v>
      </c>
      <c r="B89" s="35" t="s">
        <v>428</v>
      </c>
      <c r="C89" s="26" t="s">
        <v>421</v>
      </c>
      <c r="D89" s="27" t="s">
        <v>429</v>
      </c>
      <c r="E89" s="30" t="s">
        <v>430</v>
      </c>
      <c r="F89" s="36"/>
      <c r="G89" s="30" t="s">
        <v>31</v>
      </c>
      <c r="H89" s="30" t="s">
        <v>31</v>
      </c>
      <c r="I89" s="30" t="s">
        <v>31</v>
      </c>
      <c r="J89" s="30" t="s">
        <v>147</v>
      </c>
      <c r="K89" s="30"/>
      <c r="L89" s="36"/>
      <c r="M89" s="36"/>
      <c r="N89" s="36"/>
      <c r="O89" s="36"/>
      <c r="P89" s="37"/>
      <c r="Q89" s="38"/>
      <c r="R89" s="36"/>
      <c r="S89" s="30" t="s">
        <v>31</v>
      </c>
    </row>
    <row r="90" s="31" customFormat="true" ht="39.95" hidden="false" customHeight="true" outlineLevel="0" collapsed="false">
      <c r="A90" s="30" t="s">
        <v>431</v>
      </c>
      <c r="B90" s="35" t="s">
        <v>432</v>
      </c>
      <c r="C90" s="26" t="s">
        <v>433</v>
      </c>
      <c r="D90" s="27" t="s">
        <v>434</v>
      </c>
      <c r="E90" s="30" t="s">
        <v>435</v>
      </c>
      <c r="F90" s="36"/>
      <c r="G90" s="30" t="s">
        <v>31</v>
      </c>
      <c r="H90" s="30" t="s">
        <v>31</v>
      </c>
      <c r="I90" s="30" t="s">
        <v>31</v>
      </c>
      <c r="J90" s="30" t="s">
        <v>147</v>
      </c>
      <c r="K90" s="30"/>
      <c r="L90" s="36"/>
      <c r="M90" s="36"/>
      <c r="N90" s="36"/>
      <c r="O90" s="36"/>
      <c r="P90" s="37" t="s">
        <v>436</v>
      </c>
      <c r="Q90" s="38" t="n">
        <v>45200</v>
      </c>
      <c r="R90" s="36"/>
      <c r="S90" s="30" t="s">
        <v>31</v>
      </c>
    </row>
    <row r="91" s="31" customFormat="true" ht="39.95" hidden="false" customHeight="true" outlineLevel="0" collapsed="false">
      <c r="A91" s="30" t="s">
        <v>437</v>
      </c>
      <c r="B91" s="35" t="s">
        <v>438</v>
      </c>
      <c r="C91" s="26" t="s">
        <v>433</v>
      </c>
      <c r="D91" s="27" t="s">
        <v>439</v>
      </c>
      <c r="E91" s="30" t="s">
        <v>440</v>
      </c>
      <c r="F91" s="36"/>
      <c r="G91" s="30" t="s">
        <v>31</v>
      </c>
      <c r="H91" s="30" t="s">
        <v>31</v>
      </c>
      <c r="I91" s="30" t="s">
        <v>31</v>
      </c>
      <c r="J91" s="30" t="s">
        <v>147</v>
      </c>
      <c r="K91" s="30"/>
      <c r="L91" s="36"/>
      <c r="M91" s="36"/>
      <c r="N91" s="36"/>
      <c r="O91" s="36"/>
      <c r="P91" s="37"/>
      <c r="Q91" s="38"/>
      <c r="R91" s="36"/>
      <c r="S91" s="30" t="s">
        <v>31</v>
      </c>
    </row>
    <row r="92" s="31" customFormat="true" ht="39.95" hidden="false" customHeight="true" outlineLevel="0" collapsed="false">
      <c r="A92" s="30" t="s">
        <v>441</v>
      </c>
      <c r="B92" s="35" t="s">
        <v>442</v>
      </c>
      <c r="C92" s="26" t="s">
        <v>443</v>
      </c>
      <c r="D92" s="27" t="s">
        <v>444</v>
      </c>
      <c r="E92" s="30" t="s">
        <v>445</v>
      </c>
      <c r="F92" s="36"/>
      <c r="G92" s="30" t="s">
        <v>31</v>
      </c>
      <c r="H92" s="30" t="s">
        <v>31</v>
      </c>
      <c r="I92" s="30" t="s">
        <v>31</v>
      </c>
      <c r="J92" s="30" t="s">
        <v>147</v>
      </c>
      <c r="K92" s="30"/>
      <c r="L92" s="36"/>
      <c r="M92" s="36"/>
      <c r="N92" s="36"/>
      <c r="O92" s="36"/>
      <c r="P92" s="37" t="s">
        <v>446</v>
      </c>
      <c r="Q92" s="38" t="n">
        <v>45200</v>
      </c>
      <c r="R92" s="36"/>
      <c r="S92" s="30" t="s">
        <v>31</v>
      </c>
    </row>
    <row r="93" s="31" customFormat="true" ht="39.95" hidden="false" customHeight="true" outlineLevel="0" collapsed="false">
      <c r="A93" s="30" t="s">
        <v>447</v>
      </c>
      <c r="B93" s="35" t="s">
        <v>448</v>
      </c>
      <c r="C93" s="26" t="s">
        <v>449</v>
      </c>
      <c r="D93" s="27" t="s">
        <v>450</v>
      </c>
      <c r="E93" s="30" t="s">
        <v>451</v>
      </c>
      <c r="F93" s="36"/>
      <c r="G93" s="30" t="s">
        <v>31</v>
      </c>
      <c r="H93" s="30" t="s">
        <v>31</v>
      </c>
      <c r="I93" s="30" t="s">
        <v>31</v>
      </c>
      <c r="J93" s="30" t="s">
        <v>147</v>
      </c>
      <c r="K93" s="30"/>
      <c r="L93" s="36"/>
      <c r="M93" s="36"/>
      <c r="N93" s="36"/>
      <c r="O93" s="36"/>
      <c r="P93" s="37"/>
      <c r="Q93" s="38"/>
      <c r="R93" s="36"/>
      <c r="S93" s="30" t="s">
        <v>31</v>
      </c>
    </row>
    <row r="94" s="31" customFormat="true" ht="39.95" hidden="false" customHeight="true" outlineLevel="0" collapsed="false">
      <c r="A94" s="30" t="s">
        <v>452</v>
      </c>
      <c r="B94" s="35" t="s">
        <v>453</v>
      </c>
      <c r="C94" s="26" t="s">
        <v>454</v>
      </c>
      <c r="D94" s="27" t="s">
        <v>455</v>
      </c>
      <c r="E94" s="30" t="s">
        <v>456</v>
      </c>
      <c r="F94" s="36"/>
      <c r="G94" s="30" t="s">
        <v>31</v>
      </c>
      <c r="H94" s="30" t="s">
        <v>31</v>
      </c>
      <c r="I94" s="30" t="s">
        <v>31</v>
      </c>
      <c r="J94" s="30" t="s">
        <v>147</v>
      </c>
      <c r="K94" s="30"/>
      <c r="L94" s="36"/>
      <c r="M94" s="36"/>
      <c r="N94" s="36"/>
      <c r="O94" s="36"/>
      <c r="P94" s="37" t="s">
        <v>457</v>
      </c>
      <c r="Q94" s="38" t="n">
        <v>45200</v>
      </c>
      <c r="R94" s="36"/>
      <c r="S94" s="30" t="s">
        <v>31</v>
      </c>
    </row>
    <row r="95" s="31" customFormat="true" ht="39.95" hidden="false" customHeight="true" outlineLevel="0" collapsed="false">
      <c r="A95" s="30" t="s">
        <v>458</v>
      </c>
      <c r="B95" s="35" t="s">
        <v>459</v>
      </c>
      <c r="C95" s="26" t="s">
        <v>460</v>
      </c>
      <c r="D95" s="27" t="s">
        <v>461</v>
      </c>
      <c r="E95" s="30" t="s">
        <v>462</v>
      </c>
      <c r="F95" s="36"/>
      <c r="G95" s="30" t="s">
        <v>31</v>
      </c>
      <c r="H95" s="30" t="s">
        <v>31</v>
      </c>
      <c r="I95" s="30" t="s">
        <v>31</v>
      </c>
      <c r="J95" s="30" t="s">
        <v>147</v>
      </c>
      <c r="K95" s="30"/>
      <c r="L95" s="36"/>
      <c r="M95" s="36"/>
      <c r="N95" s="36"/>
      <c r="O95" s="36"/>
      <c r="P95" s="37"/>
      <c r="Q95" s="38"/>
      <c r="R95" s="36"/>
      <c r="S95" s="30" t="s">
        <v>31</v>
      </c>
    </row>
    <row r="96" s="31" customFormat="true" ht="39.95" hidden="false" customHeight="true" outlineLevel="0" collapsed="false">
      <c r="A96" s="30" t="s">
        <v>463</v>
      </c>
      <c r="B96" s="35" t="s">
        <v>464</v>
      </c>
      <c r="C96" s="26" t="s">
        <v>465</v>
      </c>
      <c r="D96" s="27" t="s">
        <v>466</v>
      </c>
      <c r="E96" s="30" t="s">
        <v>467</v>
      </c>
      <c r="F96" s="36"/>
      <c r="G96" s="30" t="s">
        <v>31</v>
      </c>
      <c r="H96" s="30" t="s">
        <v>31</v>
      </c>
      <c r="I96" s="30" t="s">
        <v>31</v>
      </c>
      <c r="J96" s="30" t="s">
        <v>147</v>
      </c>
      <c r="K96" s="30"/>
      <c r="L96" s="36"/>
      <c r="M96" s="36"/>
      <c r="N96" s="36"/>
      <c r="O96" s="36"/>
      <c r="P96" s="37" t="s">
        <v>468</v>
      </c>
      <c r="Q96" s="38" t="n">
        <v>45200</v>
      </c>
      <c r="R96" s="36"/>
      <c r="S96" s="30" t="s">
        <v>31</v>
      </c>
    </row>
    <row r="97" s="31" customFormat="true" ht="39.95" hidden="false" customHeight="true" outlineLevel="0" collapsed="false">
      <c r="A97" s="30" t="s">
        <v>469</v>
      </c>
      <c r="B97" s="35" t="s">
        <v>470</v>
      </c>
      <c r="C97" s="26" t="s">
        <v>465</v>
      </c>
      <c r="D97" s="27" t="s">
        <v>471</v>
      </c>
      <c r="E97" s="30" t="s">
        <v>472</v>
      </c>
      <c r="F97" s="36"/>
      <c r="G97" s="30" t="s">
        <v>31</v>
      </c>
      <c r="H97" s="30" t="s">
        <v>31</v>
      </c>
      <c r="I97" s="30" t="s">
        <v>31</v>
      </c>
      <c r="J97" s="30" t="s">
        <v>147</v>
      </c>
      <c r="K97" s="30"/>
      <c r="L97" s="36"/>
      <c r="M97" s="36"/>
      <c r="N97" s="36"/>
      <c r="O97" s="36"/>
      <c r="P97" s="37" t="s">
        <v>473</v>
      </c>
      <c r="Q97" s="38" t="n">
        <v>45200</v>
      </c>
      <c r="R97" s="36"/>
      <c r="S97" s="30" t="s">
        <v>31</v>
      </c>
    </row>
    <row r="98" s="31" customFormat="true" ht="39.95" hidden="false" customHeight="true" outlineLevel="0" collapsed="false">
      <c r="A98" s="30" t="n">
        <v>1310439562</v>
      </c>
      <c r="B98" s="35" t="s">
        <v>474</v>
      </c>
      <c r="C98" s="26" t="s">
        <v>475</v>
      </c>
      <c r="D98" s="27" t="s">
        <v>476</v>
      </c>
      <c r="E98" s="30" t="s">
        <v>477</v>
      </c>
      <c r="F98" s="36"/>
      <c r="G98" s="30" t="s">
        <v>31</v>
      </c>
      <c r="H98" s="30" t="s">
        <v>31</v>
      </c>
      <c r="I98" s="30" t="s">
        <v>31</v>
      </c>
      <c r="J98" s="30" t="s">
        <v>147</v>
      </c>
      <c r="K98" s="30"/>
      <c r="L98" s="36"/>
      <c r="M98" s="36"/>
      <c r="N98" s="36"/>
      <c r="O98" s="36"/>
      <c r="P98" s="37"/>
      <c r="Q98" s="38"/>
      <c r="R98" s="36"/>
      <c r="S98" s="30" t="s">
        <v>31</v>
      </c>
    </row>
    <row r="99" s="31" customFormat="true" ht="39.95" hidden="false" customHeight="true" outlineLevel="0" collapsed="false">
      <c r="A99" s="30" t="n">
        <v>1315722749</v>
      </c>
      <c r="B99" s="35" t="s">
        <v>478</v>
      </c>
      <c r="C99" s="26" t="s">
        <v>475</v>
      </c>
      <c r="D99" s="27" t="s">
        <v>479</v>
      </c>
      <c r="E99" s="30" t="s">
        <v>480</v>
      </c>
      <c r="F99" s="36"/>
      <c r="G99" s="30" t="s">
        <v>31</v>
      </c>
      <c r="H99" s="30" t="s">
        <v>31</v>
      </c>
      <c r="I99" s="30" t="s">
        <v>31</v>
      </c>
      <c r="J99" s="30" t="s">
        <v>147</v>
      </c>
      <c r="K99" s="30"/>
      <c r="L99" s="36"/>
      <c r="M99" s="36"/>
      <c r="N99" s="36"/>
      <c r="O99" s="36"/>
      <c r="P99" s="37" t="s">
        <v>481</v>
      </c>
      <c r="Q99" s="38" t="n">
        <v>45200</v>
      </c>
      <c r="R99" s="36"/>
      <c r="S99" s="30" t="s">
        <v>31</v>
      </c>
    </row>
    <row r="100" s="31" customFormat="true" ht="39.95" hidden="false" customHeight="true" outlineLevel="0" collapsed="false">
      <c r="A100" s="30" t="s">
        <v>482</v>
      </c>
      <c r="B100" s="35" t="s">
        <v>483</v>
      </c>
      <c r="C100" s="26" t="s">
        <v>475</v>
      </c>
      <c r="D100" s="27" t="s">
        <v>484</v>
      </c>
      <c r="E100" s="30" t="s">
        <v>485</v>
      </c>
      <c r="F100" s="36"/>
      <c r="G100" s="30" t="s">
        <v>31</v>
      </c>
      <c r="H100" s="30" t="s">
        <v>31</v>
      </c>
      <c r="I100" s="30" t="s">
        <v>31</v>
      </c>
      <c r="J100" s="30" t="s">
        <v>147</v>
      </c>
      <c r="K100" s="30"/>
      <c r="L100" s="36"/>
      <c r="M100" s="36"/>
      <c r="N100" s="36"/>
      <c r="O100" s="36"/>
      <c r="P100" s="37" t="s">
        <v>486</v>
      </c>
      <c r="Q100" s="38" t="n">
        <v>45200</v>
      </c>
      <c r="R100" s="36"/>
      <c r="S100" s="30" t="s">
        <v>31</v>
      </c>
    </row>
    <row r="101" s="31" customFormat="true" ht="39.95" hidden="false" customHeight="true" outlineLevel="0" collapsed="false">
      <c r="A101" s="30" t="s">
        <v>487</v>
      </c>
      <c r="B101" s="35" t="s">
        <v>488</v>
      </c>
      <c r="C101" s="26" t="s">
        <v>475</v>
      </c>
      <c r="D101" s="27" t="s">
        <v>489</v>
      </c>
      <c r="E101" s="30" t="s">
        <v>490</v>
      </c>
      <c r="F101" s="36"/>
      <c r="G101" s="30" t="s">
        <v>31</v>
      </c>
      <c r="H101" s="30" t="s">
        <v>31</v>
      </c>
      <c r="I101" s="30" t="s">
        <v>31</v>
      </c>
      <c r="J101" s="30" t="s">
        <v>147</v>
      </c>
      <c r="K101" s="30"/>
      <c r="L101" s="36"/>
      <c r="M101" s="36"/>
      <c r="N101" s="36"/>
      <c r="O101" s="36"/>
      <c r="P101" s="37"/>
      <c r="Q101" s="38"/>
      <c r="R101" s="36"/>
      <c r="S101" s="30" t="s">
        <v>31</v>
      </c>
    </row>
    <row r="102" s="31" customFormat="true" ht="39.95" hidden="false" customHeight="true" outlineLevel="0" collapsed="false">
      <c r="A102" s="30" t="s">
        <v>491</v>
      </c>
      <c r="B102" s="35" t="s">
        <v>492</v>
      </c>
      <c r="C102" s="26" t="s">
        <v>493</v>
      </c>
      <c r="D102" s="27" t="s">
        <v>494</v>
      </c>
      <c r="E102" s="30" t="s">
        <v>495</v>
      </c>
      <c r="F102" s="36"/>
      <c r="G102" s="30" t="s">
        <v>31</v>
      </c>
      <c r="H102" s="30" t="s">
        <v>31</v>
      </c>
      <c r="I102" s="30" t="s">
        <v>31</v>
      </c>
      <c r="J102" s="30" t="s">
        <v>147</v>
      </c>
      <c r="K102" s="30"/>
      <c r="L102" s="36"/>
      <c r="M102" s="36"/>
      <c r="N102" s="36"/>
      <c r="O102" s="36"/>
      <c r="P102" s="37" t="s">
        <v>496</v>
      </c>
      <c r="Q102" s="38" t="n">
        <v>45200</v>
      </c>
      <c r="R102" s="36"/>
      <c r="S102" s="30" t="s">
        <v>31</v>
      </c>
    </row>
    <row r="103" s="31" customFormat="true" ht="39.95" hidden="false" customHeight="true" outlineLevel="0" collapsed="false">
      <c r="A103" s="30" t="s">
        <v>497</v>
      </c>
      <c r="B103" s="35" t="s">
        <v>498</v>
      </c>
      <c r="C103" s="26" t="s">
        <v>493</v>
      </c>
      <c r="D103" s="27" t="s">
        <v>499</v>
      </c>
      <c r="E103" s="30" t="s">
        <v>500</v>
      </c>
      <c r="F103" s="36"/>
      <c r="G103" s="30" t="s">
        <v>31</v>
      </c>
      <c r="H103" s="30" t="s">
        <v>31</v>
      </c>
      <c r="I103" s="30" t="s">
        <v>31</v>
      </c>
      <c r="J103" s="30" t="s">
        <v>147</v>
      </c>
      <c r="K103" s="30"/>
      <c r="L103" s="36"/>
      <c r="M103" s="36"/>
      <c r="N103" s="36"/>
      <c r="O103" s="36"/>
      <c r="P103" s="37"/>
      <c r="Q103" s="38"/>
      <c r="R103" s="36"/>
      <c r="S103" s="30" t="s">
        <v>31</v>
      </c>
    </row>
    <row r="104" s="31" customFormat="true" ht="39.95" hidden="false" customHeight="true" outlineLevel="0" collapsed="false">
      <c r="A104" s="30" t="s">
        <v>501</v>
      </c>
      <c r="B104" s="35" t="s">
        <v>502</v>
      </c>
      <c r="C104" s="26" t="s">
        <v>503</v>
      </c>
      <c r="D104" s="27" t="s">
        <v>504</v>
      </c>
      <c r="E104" s="30" t="s">
        <v>505</v>
      </c>
      <c r="F104" s="36"/>
      <c r="G104" s="30" t="s">
        <v>31</v>
      </c>
      <c r="H104" s="30" t="s">
        <v>31</v>
      </c>
      <c r="I104" s="30" t="s">
        <v>31</v>
      </c>
      <c r="J104" s="30" t="s">
        <v>147</v>
      </c>
      <c r="K104" s="30"/>
      <c r="L104" s="36"/>
      <c r="M104" s="36"/>
      <c r="N104" s="36"/>
      <c r="O104" s="36"/>
      <c r="P104" s="37" t="s">
        <v>506</v>
      </c>
      <c r="Q104" s="38" t="n">
        <v>45200</v>
      </c>
      <c r="R104" s="36"/>
      <c r="S104" s="30" t="s">
        <v>31</v>
      </c>
    </row>
    <row r="105" s="31" customFormat="true" ht="39.95" hidden="false" customHeight="true" outlineLevel="0" collapsed="false">
      <c r="A105" s="30" t="s">
        <v>507</v>
      </c>
      <c r="B105" s="35" t="s">
        <v>508</v>
      </c>
      <c r="C105" s="26" t="s">
        <v>509</v>
      </c>
      <c r="D105" s="27" t="s">
        <v>510</v>
      </c>
      <c r="E105" s="30" t="s">
        <v>511</v>
      </c>
      <c r="F105" s="36"/>
      <c r="G105" s="30" t="s">
        <v>31</v>
      </c>
      <c r="H105" s="30" t="s">
        <v>31</v>
      </c>
      <c r="I105" s="30" t="s">
        <v>31</v>
      </c>
      <c r="J105" s="30" t="s">
        <v>147</v>
      </c>
      <c r="K105" s="30"/>
      <c r="L105" s="36"/>
      <c r="M105" s="36"/>
      <c r="N105" s="36"/>
      <c r="O105" s="36"/>
      <c r="P105" s="37" t="s">
        <v>512</v>
      </c>
      <c r="Q105" s="38" t="n">
        <v>45200</v>
      </c>
      <c r="R105" s="36"/>
      <c r="S105" s="30" t="s">
        <v>31</v>
      </c>
    </row>
    <row r="106" s="31" customFormat="true" ht="39.95" hidden="false" customHeight="true" outlineLevel="0" collapsed="false">
      <c r="A106" s="30" t="s">
        <v>513</v>
      </c>
      <c r="B106" s="35" t="s">
        <v>514</v>
      </c>
      <c r="C106" s="26" t="s">
        <v>515</v>
      </c>
      <c r="D106" s="27" t="s">
        <v>516</v>
      </c>
      <c r="E106" s="30" t="s">
        <v>517</v>
      </c>
      <c r="F106" s="36"/>
      <c r="G106" s="30" t="s">
        <v>31</v>
      </c>
      <c r="H106" s="30" t="s">
        <v>31</v>
      </c>
      <c r="I106" s="30" t="s">
        <v>31</v>
      </c>
      <c r="J106" s="30" t="s">
        <v>147</v>
      </c>
      <c r="K106" s="30"/>
      <c r="L106" s="36"/>
      <c r="M106" s="36"/>
      <c r="N106" s="36"/>
      <c r="O106" s="36"/>
      <c r="P106" s="37"/>
      <c r="Q106" s="38"/>
      <c r="R106" s="36"/>
      <c r="S106" s="30" t="s">
        <v>31</v>
      </c>
    </row>
    <row r="107" s="31" customFormat="true" ht="39.95" hidden="false" customHeight="true" outlineLevel="0" collapsed="false">
      <c r="A107" s="30" t="s">
        <v>518</v>
      </c>
      <c r="B107" s="35" t="s">
        <v>519</v>
      </c>
      <c r="C107" s="26" t="s">
        <v>520</v>
      </c>
      <c r="D107" s="27" t="s">
        <v>521</v>
      </c>
      <c r="E107" s="30" t="s">
        <v>522</v>
      </c>
      <c r="F107" s="36"/>
      <c r="G107" s="30" t="s">
        <v>31</v>
      </c>
      <c r="H107" s="30" t="s">
        <v>31</v>
      </c>
      <c r="I107" s="30" t="s">
        <v>31</v>
      </c>
      <c r="J107" s="30" t="s">
        <v>147</v>
      </c>
      <c r="K107" s="30"/>
      <c r="L107" s="36"/>
      <c r="M107" s="36"/>
      <c r="N107" s="36"/>
      <c r="O107" s="36"/>
      <c r="P107" s="37"/>
      <c r="Q107" s="38"/>
      <c r="R107" s="36"/>
      <c r="S107" s="30" t="s">
        <v>31</v>
      </c>
    </row>
    <row r="108" s="31" customFormat="true" ht="39.95" hidden="false" customHeight="true" outlineLevel="0" collapsed="false">
      <c r="A108" s="30" t="n">
        <v>1310439661</v>
      </c>
      <c r="B108" s="35" t="s">
        <v>523</v>
      </c>
      <c r="C108" s="26" t="s">
        <v>520</v>
      </c>
      <c r="D108" s="27" t="s">
        <v>524</v>
      </c>
      <c r="E108" s="30" t="s">
        <v>525</v>
      </c>
      <c r="F108" s="36"/>
      <c r="G108" s="30" t="s">
        <v>31</v>
      </c>
      <c r="H108" s="30" t="s">
        <v>31</v>
      </c>
      <c r="I108" s="30" t="s">
        <v>31</v>
      </c>
      <c r="J108" s="30" t="s">
        <v>147</v>
      </c>
      <c r="K108" s="30"/>
      <c r="L108" s="36"/>
      <c r="M108" s="36"/>
      <c r="N108" s="36"/>
      <c r="O108" s="36"/>
      <c r="P108" s="37"/>
      <c r="Q108" s="38"/>
      <c r="R108" s="36"/>
      <c r="S108" s="30" t="s">
        <v>31</v>
      </c>
    </row>
    <row r="109" s="31" customFormat="true" ht="39.95" hidden="false" customHeight="true" outlineLevel="0" collapsed="false">
      <c r="A109" s="30" t="n">
        <v>1315723713</v>
      </c>
      <c r="B109" s="35" t="s">
        <v>526</v>
      </c>
      <c r="C109" s="26" t="s">
        <v>104</v>
      </c>
      <c r="D109" s="27" t="s">
        <v>527</v>
      </c>
      <c r="E109" s="30" t="s">
        <v>528</v>
      </c>
      <c r="F109" s="36"/>
      <c r="G109" s="30" t="s">
        <v>31</v>
      </c>
      <c r="H109" s="30" t="s">
        <v>31</v>
      </c>
      <c r="I109" s="30" t="s">
        <v>31</v>
      </c>
      <c r="J109" s="30" t="s">
        <v>147</v>
      </c>
      <c r="K109" s="30"/>
      <c r="L109" s="36"/>
      <c r="M109" s="36"/>
      <c r="N109" s="36"/>
      <c r="O109" s="36"/>
      <c r="P109" s="37"/>
      <c r="Q109" s="38"/>
      <c r="R109" s="36"/>
      <c r="S109" s="30" t="s">
        <v>31</v>
      </c>
    </row>
    <row r="110" s="31" customFormat="true" ht="39.95" hidden="false" customHeight="true" outlineLevel="0" collapsed="false">
      <c r="A110" s="30" t="s">
        <v>529</v>
      </c>
      <c r="B110" s="35" t="s">
        <v>530</v>
      </c>
      <c r="C110" s="26" t="s">
        <v>104</v>
      </c>
      <c r="D110" s="27" t="s">
        <v>531</v>
      </c>
      <c r="E110" s="30" t="s">
        <v>532</v>
      </c>
      <c r="F110" s="36"/>
      <c r="G110" s="30" t="s">
        <v>31</v>
      </c>
      <c r="H110" s="30" t="s">
        <v>31</v>
      </c>
      <c r="I110" s="30" t="s">
        <v>31</v>
      </c>
      <c r="J110" s="30" t="s">
        <v>147</v>
      </c>
      <c r="K110" s="30"/>
      <c r="L110" s="36"/>
      <c r="M110" s="36"/>
      <c r="N110" s="36"/>
      <c r="O110" s="36"/>
      <c r="P110" s="37"/>
      <c r="Q110" s="38"/>
      <c r="R110" s="36"/>
      <c r="S110" s="30" t="s">
        <v>31</v>
      </c>
    </row>
    <row r="111" s="31" customFormat="true" ht="39.95" hidden="false" customHeight="true" outlineLevel="0" collapsed="false">
      <c r="A111" s="30" t="n">
        <v>1315721733</v>
      </c>
      <c r="B111" s="35" t="s">
        <v>533</v>
      </c>
      <c r="C111" s="26" t="s">
        <v>104</v>
      </c>
      <c r="D111" s="27" t="s">
        <v>534</v>
      </c>
      <c r="E111" s="30" t="s">
        <v>535</v>
      </c>
      <c r="F111" s="36"/>
      <c r="G111" s="30" t="s">
        <v>31</v>
      </c>
      <c r="H111" s="30" t="s">
        <v>31</v>
      </c>
      <c r="I111" s="30" t="s">
        <v>31</v>
      </c>
      <c r="J111" s="30" t="s">
        <v>147</v>
      </c>
      <c r="K111" s="30"/>
      <c r="L111" s="36"/>
      <c r="M111" s="36"/>
      <c r="N111" s="36"/>
      <c r="O111" s="36"/>
      <c r="P111" s="37"/>
      <c r="Q111" s="38"/>
      <c r="R111" s="36"/>
      <c r="S111" s="30" t="s">
        <v>31</v>
      </c>
    </row>
    <row r="112" s="31" customFormat="true" ht="39.95" hidden="false" customHeight="true" outlineLevel="0" collapsed="false">
      <c r="A112" s="30" t="s">
        <v>536</v>
      </c>
      <c r="B112" s="35" t="s">
        <v>537</v>
      </c>
      <c r="C112" s="26" t="s">
        <v>104</v>
      </c>
      <c r="D112" s="27" t="s">
        <v>538</v>
      </c>
      <c r="E112" s="30" t="s">
        <v>539</v>
      </c>
      <c r="F112" s="36"/>
      <c r="G112" s="30" t="s">
        <v>31</v>
      </c>
      <c r="H112" s="30" t="s">
        <v>31</v>
      </c>
      <c r="I112" s="30" t="s">
        <v>31</v>
      </c>
      <c r="J112" s="30" t="s">
        <v>147</v>
      </c>
      <c r="K112" s="30"/>
      <c r="L112" s="36"/>
      <c r="M112" s="36"/>
      <c r="N112" s="36"/>
      <c r="O112" s="36"/>
      <c r="P112" s="37"/>
      <c r="Q112" s="38"/>
      <c r="R112" s="36"/>
      <c r="S112" s="30" t="s">
        <v>31</v>
      </c>
    </row>
    <row r="113" s="31" customFormat="true" ht="39.95" hidden="false" customHeight="true" outlineLevel="0" collapsed="false">
      <c r="A113" s="30" t="s">
        <v>540</v>
      </c>
      <c r="B113" s="35" t="s">
        <v>541</v>
      </c>
      <c r="C113" s="26" t="s">
        <v>542</v>
      </c>
      <c r="D113" s="27" t="s">
        <v>543</v>
      </c>
      <c r="E113" s="30" t="s">
        <v>544</v>
      </c>
      <c r="F113" s="36"/>
      <c r="G113" s="30" t="s">
        <v>31</v>
      </c>
      <c r="H113" s="30" t="s">
        <v>31</v>
      </c>
      <c r="I113" s="30" t="s">
        <v>31</v>
      </c>
      <c r="J113" s="30" t="s">
        <v>147</v>
      </c>
      <c r="K113" s="30"/>
      <c r="L113" s="36"/>
      <c r="M113" s="36"/>
      <c r="N113" s="36"/>
      <c r="O113" s="36"/>
      <c r="P113" s="37"/>
      <c r="Q113" s="38"/>
      <c r="R113" s="36"/>
      <c r="S113" s="30"/>
    </row>
    <row r="114" s="31" customFormat="true" ht="39.95" hidden="false" customHeight="true" outlineLevel="0" collapsed="false">
      <c r="A114" s="30" t="s">
        <v>545</v>
      </c>
      <c r="B114" s="35" t="s">
        <v>546</v>
      </c>
      <c r="C114" s="26" t="s">
        <v>547</v>
      </c>
      <c r="D114" s="27" t="s">
        <v>548</v>
      </c>
      <c r="E114" s="30" t="s">
        <v>549</v>
      </c>
      <c r="F114" s="36"/>
      <c r="G114" s="30" t="s">
        <v>31</v>
      </c>
      <c r="H114" s="30" t="s">
        <v>31</v>
      </c>
      <c r="I114" s="30" t="s">
        <v>31</v>
      </c>
      <c r="J114" s="30" t="s">
        <v>147</v>
      </c>
      <c r="K114" s="30"/>
      <c r="L114" s="36"/>
      <c r="M114" s="36"/>
      <c r="N114" s="36"/>
      <c r="O114" s="36"/>
      <c r="P114" s="37" t="s">
        <v>550</v>
      </c>
      <c r="Q114" s="38" t="n">
        <v>45200</v>
      </c>
      <c r="R114" s="36"/>
      <c r="S114" s="30" t="s">
        <v>31</v>
      </c>
    </row>
    <row r="115" s="31" customFormat="true" ht="39.95" hidden="false" customHeight="true" outlineLevel="0" collapsed="false">
      <c r="A115" s="30" t="s">
        <v>551</v>
      </c>
      <c r="B115" s="35" t="s">
        <v>552</v>
      </c>
      <c r="C115" s="26" t="s">
        <v>553</v>
      </c>
      <c r="D115" s="27" t="s">
        <v>554</v>
      </c>
      <c r="E115" s="30" t="s">
        <v>555</v>
      </c>
      <c r="F115" s="36"/>
      <c r="G115" s="30" t="s">
        <v>31</v>
      </c>
      <c r="H115" s="30" t="s">
        <v>31</v>
      </c>
      <c r="I115" s="30" t="s">
        <v>31</v>
      </c>
      <c r="J115" s="30" t="s">
        <v>147</v>
      </c>
      <c r="K115" s="30"/>
      <c r="L115" s="36"/>
      <c r="M115" s="36"/>
      <c r="N115" s="36"/>
      <c r="O115" s="36"/>
      <c r="P115" s="37" t="s">
        <v>556</v>
      </c>
      <c r="Q115" s="38" t="n">
        <v>45200</v>
      </c>
      <c r="R115" s="36"/>
      <c r="S115" s="30" t="s">
        <v>31</v>
      </c>
    </row>
    <row r="116" s="31" customFormat="true" ht="39.95" hidden="false" customHeight="true" outlineLevel="0" collapsed="false">
      <c r="A116" s="30" t="s">
        <v>557</v>
      </c>
      <c r="B116" s="35" t="s">
        <v>558</v>
      </c>
      <c r="C116" s="26" t="s">
        <v>114</v>
      </c>
      <c r="D116" s="27" t="s">
        <v>559</v>
      </c>
      <c r="E116" s="30" t="s">
        <v>560</v>
      </c>
      <c r="F116" s="36"/>
      <c r="G116" s="30" t="s">
        <v>31</v>
      </c>
      <c r="H116" s="30" t="s">
        <v>31</v>
      </c>
      <c r="I116" s="30" t="s">
        <v>31</v>
      </c>
      <c r="J116" s="30" t="s">
        <v>147</v>
      </c>
      <c r="K116" s="30"/>
      <c r="L116" s="36"/>
      <c r="M116" s="36"/>
      <c r="N116" s="36"/>
      <c r="O116" s="36"/>
      <c r="P116" s="37" t="s">
        <v>561</v>
      </c>
      <c r="Q116" s="38" t="n">
        <v>45200</v>
      </c>
      <c r="R116" s="36"/>
      <c r="S116" s="30" t="s">
        <v>31</v>
      </c>
    </row>
    <row r="117" s="31" customFormat="true" ht="39.95" hidden="false" customHeight="true" outlineLevel="0" collapsed="false">
      <c r="A117" s="30" t="s">
        <v>562</v>
      </c>
      <c r="B117" s="35" t="s">
        <v>563</v>
      </c>
      <c r="C117" s="26" t="s">
        <v>114</v>
      </c>
      <c r="D117" s="27" t="s">
        <v>564</v>
      </c>
      <c r="E117" s="30" t="s">
        <v>565</v>
      </c>
      <c r="F117" s="36"/>
      <c r="G117" s="30" t="s">
        <v>31</v>
      </c>
      <c r="H117" s="30" t="s">
        <v>31</v>
      </c>
      <c r="I117" s="30" t="s">
        <v>31</v>
      </c>
      <c r="J117" s="30" t="s">
        <v>147</v>
      </c>
      <c r="K117" s="30"/>
      <c r="L117" s="36"/>
      <c r="M117" s="36"/>
      <c r="N117" s="36"/>
      <c r="O117" s="36"/>
      <c r="P117" s="37" t="s">
        <v>566</v>
      </c>
      <c r="Q117" s="38" t="n">
        <v>45200</v>
      </c>
      <c r="R117" s="36"/>
      <c r="S117" s="30" t="s">
        <v>31</v>
      </c>
    </row>
    <row r="118" s="31" customFormat="true" ht="39.95" hidden="false" customHeight="true" outlineLevel="0" collapsed="false">
      <c r="A118" s="30" t="n">
        <v>1315722681</v>
      </c>
      <c r="B118" s="35" t="s">
        <v>567</v>
      </c>
      <c r="C118" s="26" t="s">
        <v>114</v>
      </c>
      <c r="D118" s="27" t="s">
        <v>568</v>
      </c>
      <c r="E118" s="30" t="s">
        <v>569</v>
      </c>
      <c r="F118" s="36"/>
      <c r="G118" s="30" t="s">
        <v>31</v>
      </c>
      <c r="H118" s="30" t="s">
        <v>31</v>
      </c>
      <c r="I118" s="30" t="s">
        <v>31</v>
      </c>
      <c r="J118" s="30" t="s">
        <v>147</v>
      </c>
      <c r="K118" s="30"/>
      <c r="L118" s="36"/>
      <c r="M118" s="36"/>
      <c r="N118" s="36"/>
      <c r="O118" s="36"/>
      <c r="P118" s="37"/>
      <c r="Q118" s="38"/>
      <c r="R118" s="36"/>
      <c r="S118" s="30" t="s">
        <v>31</v>
      </c>
    </row>
    <row r="119" s="31" customFormat="true" ht="39.95" hidden="false" customHeight="true" outlineLevel="0" collapsed="false">
      <c r="A119" s="30" t="s">
        <v>570</v>
      </c>
      <c r="B119" s="35" t="s">
        <v>571</v>
      </c>
      <c r="C119" s="26" t="s">
        <v>114</v>
      </c>
      <c r="D119" s="27" t="s">
        <v>572</v>
      </c>
      <c r="E119" s="30" t="s">
        <v>573</v>
      </c>
      <c r="F119" s="36"/>
      <c r="G119" s="30" t="s">
        <v>31</v>
      </c>
      <c r="H119" s="30" t="s">
        <v>31</v>
      </c>
      <c r="I119" s="30" t="s">
        <v>31</v>
      </c>
      <c r="J119" s="30" t="s">
        <v>147</v>
      </c>
      <c r="K119" s="30"/>
      <c r="L119" s="36"/>
      <c r="M119" s="36"/>
      <c r="N119" s="36"/>
      <c r="O119" s="36"/>
      <c r="P119" s="37" t="s">
        <v>574</v>
      </c>
      <c r="Q119" s="38" t="n">
        <v>45200</v>
      </c>
      <c r="R119" s="36"/>
      <c r="S119" s="30" t="s">
        <v>31</v>
      </c>
    </row>
    <row r="120" s="31" customFormat="true" ht="39.95" hidden="false" customHeight="true" outlineLevel="0" collapsed="false">
      <c r="A120" s="30" t="s">
        <v>575</v>
      </c>
      <c r="B120" s="35" t="s">
        <v>576</v>
      </c>
      <c r="C120" s="26" t="s">
        <v>120</v>
      </c>
      <c r="D120" s="27" t="s">
        <v>577</v>
      </c>
      <c r="E120" s="30" t="s">
        <v>578</v>
      </c>
      <c r="F120" s="36"/>
      <c r="G120" s="30" t="s">
        <v>31</v>
      </c>
      <c r="H120" s="30" t="s">
        <v>31</v>
      </c>
      <c r="I120" s="30" t="s">
        <v>31</v>
      </c>
      <c r="J120" s="30" t="s">
        <v>147</v>
      </c>
      <c r="K120" s="30"/>
      <c r="L120" s="36"/>
      <c r="M120" s="36"/>
      <c r="N120" s="36"/>
      <c r="O120" s="36"/>
      <c r="P120" s="37" t="s">
        <v>579</v>
      </c>
      <c r="Q120" s="38" t="n">
        <v>45200</v>
      </c>
      <c r="R120" s="36"/>
      <c r="S120" s="30" t="s">
        <v>31</v>
      </c>
    </row>
    <row r="121" s="31" customFormat="true" ht="39.95" hidden="false" customHeight="true" outlineLevel="0" collapsed="false">
      <c r="A121" s="30" t="n">
        <v>1315724133</v>
      </c>
      <c r="B121" s="35" t="s">
        <v>580</v>
      </c>
      <c r="C121" s="26" t="s">
        <v>120</v>
      </c>
      <c r="D121" s="27" t="s">
        <v>581</v>
      </c>
      <c r="E121" s="30" t="s">
        <v>582</v>
      </c>
      <c r="F121" s="36"/>
      <c r="G121" s="30" t="s">
        <v>31</v>
      </c>
      <c r="H121" s="30" t="s">
        <v>31</v>
      </c>
      <c r="I121" s="30" t="s">
        <v>31</v>
      </c>
      <c r="J121" s="30" t="s">
        <v>147</v>
      </c>
      <c r="K121" s="30"/>
      <c r="L121" s="36"/>
      <c r="M121" s="36"/>
      <c r="N121" s="36"/>
      <c r="O121" s="36"/>
      <c r="P121" s="37"/>
      <c r="Q121" s="38"/>
      <c r="R121" s="36"/>
      <c r="S121" s="30" t="s">
        <v>31</v>
      </c>
    </row>
    <row r="122" s="31" customFormat="true" ht="39.95" hidden="false" customHeight="true" outlineLevel="0" collapsed="false">
      <c r="A122" s="30" t="n">
        <v>1315725270</v>
      </c>
      <c r="B122" s="35" t="s">
        <v>583</v>
      </c>
      <c r="C122" s="26" t="s">
        <v>120</v>
      </c>
      <c r="D122" s="27" t="s">
        <v>584</v>
      </c>
      <c r="E122" s="30" t="s">
        <v>585</v>
      </c>
      <c r="F122" s="36"/>
      <c r="G122" s="30" t="s">
        <v>31</v>
      </c>
      <c r="H122" s="30" t="s">
        <v>31</v>
      </c>
      <c r="I122" s="30" t="s">
        <v>31</v>
      </c>
      <c r="J122" s="30" t="s">
        <v>147</v>
      </c>
      <c r="K122" s="30"/>
      <c r="L122" s="36"/>
      <c r="M122" s="36"/>
      <c r="N122" s="36"/>
      <c r="O122" s="36"/>
      <c r="P122" s="37"/>
      <c r="Q122" s="38"/>
      <c r="R122" s="36"/>
      <c r="S122" s="30" t="s">
        <v>31</v>
      </c>
    </row>
    <row r="123" s="31" customFormat="true" ht="39.95" hidden="false" customHeight="true" outlineLevel="0" collapsed="false">
      <c r="A123" s="30" t="n">
        <v>1310438481</v>
      </c>
      <c r="B123" s="35" t="s">
        <v>586</v>
      </c>
      <c r="C123" s="26" t="s">
        <v>120</v>
      </c>
      <c r="D123" s="27" t="s">
        <v>587</v>
      </c>
      <c r="E123" s="30" t="s">
        <v>588</v>
      </c>
      <c r="F123" s="36"/>
      <c r="G123" s="30" t="s">
        <v>31</v>
      </c>
      <c r="H123" s="30" t="s">
        <v>31</v>
      </c>
      <c r="I123" s="30" t="s">
        <v>31</v>
      </c>
      <c r="J123" s="30" t="s">
        <v>147</v>
      </c>
      <c r="K123" s="30"/>
      <c r="L123" s="36"/>
      <c r="M123" s="36"/>
      <c r="N123" s="36"/>
      <c r="O123" s="36"/>
      <c r="P123" s="37" t="s">
        <v>589</v>
      </c>
      <c r="Q123" s="38" t="n">
        <v>45200</v>
      </c>
      <c r="R123" s="36"/>
      <c r="S123" s="30" t="s">
        <v>31</v>
      </c>
    </row>
    <row r="124" s="31" customFormat="true" ht="39.95" hidden="false" customHeight="true" outlineLevel="0" collapsed="false">
      <c r="A124" s="30" t="s">
        <v>590</v>
      </c>
      <c r="B124" s="35" t="s">
        <v>591</v>
      </c>
      <c r="C124" s="26" t="s">
        <v>126</v>
      </c>
      <c r="D124" s="27" t="s">
        <v>592</v>
      </c>
      <c r="E124" s="30" t="s">
        <v>593</v>
      </c>
      <c r="F124" s="36"/>
      <c r="G124" s="30" t="s">
        <v>31</v>
      </c>
      <c r="H124" s="30" t="s">
        <v>31</v>
      </c>
      <c r="I124" s="30" t="s">
        <v>31</v>
      </c>
      <c r="J124" s="30" t="s">
        <v>147</v>
      </c>
      <c r="K124" s="30"/>
      <c r="L124" s="36"/>
      <c r="M124" s="36"/>
      <c r="N124" s="36"/>
      <c r="O124" s="36"/>
      <c r="P124" s="37" t="s">
        <v>594</v>
      </c>
      <c r="Q124" s="38" t="n">
        <v>45200</v>
      </c>
      <c r="R124" s="36"/>
      <c r="S124" s="30" t="s">
        <v>31</v>
      </c>
    </row>
    <row r="125" s="31" customFormat="true" ht="39.95" hidden="false" customHeight="true" outlineLevel="0" collapsed="false">
      <c r="A125" s="30" t="s">
        <v>595</v>
      </c>
      <c r="B125" s="35" t="s">
        <v>596</v>
      </c>
      <c r="C125" s="26" t="s">
        <v>126</v>
      </c>
      <c r="D125" s="27" t="s">
        <v>597</v>
      </c>
      <c r="E125" s="30" t="s">
        <v>598</v>
      </c>
      <c r="F125" s="36"/>
      <c r="G125" s="30" t="s">
        <v>31</v>
      </c>
      <c r="H125" s="30" t="s">
        <v>31</v>
      </c>
      <c r="I125" s="30" t="s">
        <v>31</v>
      </c>
      <c r="J125" s="30" t="s">
        <v>147</v>
      </c>
      <c r="K125" s="30"/>
      <c r="L125" s="36"/>
      <c r="M125" s="36"/>
      <c r="N125" s="36"/>
      <c r="O125" s="36"/>
      <c r="P125" s="37"/>
      <c r="Q125" s="38"/>
      <c r="R125" s="36"/>
      <c r="S125" s="30" t="s">
        <v>31</v>
      </c>
    </row>
    <row r="126" s="31" customFormat="true" ht="39.95" hidden="false" customHeight="true" outlineLevel="0" collapsed="false">
      <c r="A126" s="30" t="n">
        <v>1315720438</v>
      </c>
      <c r="B126" s="35" t="s">
        <v>599</v>
      </c>
      <c r="C126" s="26" t="s">
        <v>126</v>
      </c>
      <c r="D126" s="27" t="s">
        <v>600</v>
      </c>
      <c r="E126" s="30" t="s">
        <v>601</v>
      </c>
      <c r="F126" s="36"/>
      <c r="G126" s="30" t="s">
        <v>31</v>
      </c>
      <c r="H126" s="30" t="s">
        <v>31</v>
      </c>
      <c r="I126" s="30" t="s">
        <v>31</v>
      </c>
      <c r="J126" s="30" t="s">
        <v>147</v>
      </c>
      <c r="K126" s="30"/>
      <c r="L126" s="36"/>
      <c r="M126" s="36"/>
      <c r="N126" s="36"/>
      <c r="O126" s="36"/>
      <c r="P126" s="37"/>
      <c r="Q126" s="38"/>
      <c r="R126" s="36"/>
      <c r="S126" s="30" t="s">
        <v>31</v>
      </c>
    </row>
    <row r="127" s="31" customFormat="true" ht="39.95" hidden="false" customHeight="true" outlineLevel="0" collapsed="false">
      <c r="A127" s="30" t="n">
        <v>1315723218</v>
      </c>
      <c r="B127" s="35" t="s">
        <v>602</v>
      </c>
      <c r="C127" s="26" t="s">
        <v>126</v>
      </c>
      <c r="D127" s="27" t="s">
        <v>603</v>
      </c>
      <c r="E127" s="30" t="s">
        <v>604</v>
      </c>
      <c r="F127" s="36"/>
      <c r="G127" s="30" t="s">
        <v>31</v>
      </c>
      <c r="H127" s="30" t="s">
        <v>31</v>
      </c>
      <c r="I127" s="30" t="s">
        <v>31</v>
      </c>
      <c r="J127" s="30" t="s">
        <v>147</v>
      </c>
      <c r="K127" s="30"/>
      <c r="L127" s="36"/>
      <c r="M127" s="36"/>
      <c r="N127" s="36"/>
      <c r="O127" s="36"/>
      <c r="P127" s="37"/>
      <c r="Q127" s="38"/>
      <c r="R127" s="36"/>
      <c r="S127" s="30" t="s">
        <v>31</v>
      </c>
    </row>
    <row r="128" s="31" customFormat="true" ht="39.95" hidden="false" customHeight="true" outlineLevel="0" collapsed="false">
      <c r="A128" s="30" t="s">
        <v>605</v>
      </c>
      <c r="B128" s="35" t="s">
        <v>606</v>
      </c>
      <c r="C128" s="26" t="s">
        <v>126</v>
      </c>
      <c r="D128" s="27" t="s">
        <v>607</v>
      </c>
      <c r="E128" s="30" t="s">
        <v>608</v>
      </c>
      <c r="F128" s="36"/>
      <c r="G128" s="30" t="s">
        <v>31</v>
      </c>
      <c r="H128" s="30" t="s">
        <v>31</v>
      </c>
      <c r="I128" s="30" t="s">
        <v>31</v>
      </c>
      <c r="J128" s="30" t="s">
        <v>147</v>
      </c>
      <c r="K128" s="30"/>
      <c r="L128" s="36"/>
      <c r="M128" s="36"/>
      <c r="N128" s="36"/>
      <c r="O128" s="36"/>
      <c r="P128" s="37"/>
      <c r="Q128" s="38"/>
      <c r="R128" s="36"/>
      <c r="S128" s="30" t="s">
        <v>31</v>
      </c>
    </row>
    <row r="129" s="31" customFormat="true" ht="39.95" hidden="false" customHeight="true" outlineLevel="0" collapsed="false">
      <c r="A129" s="30" t="s">
        <v>609</v>
      </c>
      <c r="B129" s="35" t="s">
        <v>610</v>
      </c>
      <c r="C129" s="26" t="s">
        <v>126</v>
      </c>
      <c r="D129" s="27" t="s">
        <v>611</v>
      </c>
      <c r="E129" s="30" t="s">
        <v>612</v>
      </c>
      <c r="F129" s="36"/>
      <c r="G129" s="30" t="s">
        <v>31</v>
      </c>
      <c r="H129" s="30" t="s">
        <v>31</v>
      </c>
      <c r="I129" s="30" t="s">
        <v>31</v>
      </c>
      <c r="J129" s="30" t="s">
        <v>147</v>
      </c>
      <c r="K129" s="30"/>
      <c r="L129" s="36"/>
      <c r="M129" s="36"/>
      <c r="N129" s="36"/>
      <c r="O129" s="36"/>
      <c r="P129" s="37"/>
      <c r="Q129" s="38"/>
      <c r="R129" s="36"/>
      <c r="S129" s="30" t="s">
        <v>31</v>
      </c>
    </row>
    <row r="130" s="31" customFormat="true" ht="39.95" hidden="false" customHeight="true" outlineLevel="0" collapsed="false">
      <c r="A130" s="30" t="s">
        <v>613</v>
      </c>
      <c r="B130" s="35" t="s">
        <v>614</v>
      </c>
      <c r="C130" s="26" t="s">
        <v>126</v>
      </c>
      <c r="D130" s="27" t="s">
        <v>615</v>
      </c>
      <c r="E130" s="30" t="s">
        <v>616</v>
      </c>
      <c r="F130" s="36"/>
      <c r="G130" s="30" t="s">
        <v>31</v>
      </c>
      <c r="H130" s="30" t="s">
        <v>31</v>
      </c>
      <c r="I130" s="30" t="s">
        <v>31</v>
      </c>
      <c r="J130" s="30" t="s">
        <v>147</v>
      </c>
      <c r="K130" s="30"/>
      <c r="L130" s="36"/>
      <c r="M130" s="36"/>
      <c r="N130" s="36"/>
      <c r="O130" s="36"/>
      <c r="P130" s="37" t="s">
        <v>617</v>
      </c>
      <c r="Q130" s="38" t="n">
        <v>45200</v>
      </c>
      <c r="R130" s="36"/>
      <c r="S130" s="30" t="s">
        <v>31</v>
      </c>
    </row>
    <row r="131" s="31" customFormat="true" ht="39.95" hidden="false" customHeight="true" outlineLevel="0" collapsed="false">
      <c r="A131" s="30" t="s">
        <v>618</v>
      </c>
      <c r="B131" s="35" t="s">
        <v>619</v>
      </c>
      <c r="C131" s="26" t="s">
        <v>126</v>
      </c>
      <c r="D131" s="27" t="s">
        <v>620</v>
      </c>
      <c r="E131" s="30" t="s">
        <v>621</v>
      </c>
      <c r="F131" s="36"/>
      <c r="G131" s="30" t="s">
        <v>31</v>
      </c>
      <c r="H131" s="30" t="s">
        <v>31</v>
      </c>
      <c r="I131" s="30" t="s">
        <v>31</v>
      </c>
      <c r="J131" s="30" t="s">
        <v>147</v>
      </c>
      <c r="K131" s="30"/>
      <c r="L131" s="36"/>
      <c r="M131" s="36"/>
      <c r="N131" s="36"/>
      <c r="O131" s="36"/>
      <c r="P131" s="37"/>
      <c r="Q131" s="38"/>
      <c r="R131" s="36"/>
      <c r="S131" s="30" t="s">
        <v>31</v>
      </c>
    </row>
    <row r="132" s="31" customFormat="true" ht="39.95" hidden="false" customHeight="true" outlineLevel="0" collapsed="false">
      <c r="A132" s="30" t="s">
        <v>622</v>
      </c>
      <c r="B132" s="35" t="s">
        <v>623</v>
      </c>
      <c r="C132" s="26" t="s">
        <v>131</v>
      </c>
      <c r="D132" s="27" t="s">
        <v>624</v>
      </c>
      <c r="E132" s="30" t="s">
        <v>625</v>
      </c>
      <c r="F132" s="36"/>
      <c r="G132" s="30" t="s">
        <v>31</v>
      </c>
      <c r="H132" s="30" t="s">
        <v>31</v>
      </c>
      <c r="I132" s="30" t="s">
        <v>31</v>
      </c>
      <c r="J132" s="30" t="s">
        <v>147</v>
      </c>
      <c r="K132" s="30"/>
      <c r="L132" s="36"/>
      <c r="M132" s="36"/>
      <c r="N132" s="36"/>
      <c r="O132" s="36"/>
      <c r="P132" s="37" t="s">
        <v>626</v>
      </c>
      <c r="Q132" s="38" t="n">
        <v>45200</v>
      </c>
      <c r="R132" s="36"/>
      <c r="S132" s="30" t="s">
        <v>31</v>
      </c>
    </row>
    <row r="133" s="31" customFormat="true" ht="39.95" hidden="false" customHeight="true" outlineLevel="0" collapsed="false">
      <c r="A133" s="30" t="s">
        <v>627</v>
      </c>
      <c r="B133" s="35" t="s">
        <v>628</v>
      </c>
      <c r="C133" s="26" t="s">
        <v>131</v>
      </c>
      <c r="D133" s="27" t="s">
        <v>629</v>
      </c>
      <c r="E133" s="30" t="s">
        <v>630</v>
      </c>
      <c r="F133" s="36"/>
      <c r="G133" s="30" t="s">
        <v>31</v>
      </c>
      <c r="H133" s="30" t="s">
        <v>31</v>
      </c>
      <c r="I133" s="30" t="s">
        <v>31</v>
      </c>
      <c r="J133" s="30" t="s">
        <v>147</v>
      </c>
      <c r="K133" s="30"/>
      <c r="L133" s="36"/>
      <c r="M133" s="36"/>
      <c r="N133" s="36"/>
      <c r="O133" s="36"/>
      <c r="P133" s="37" t="s">
        <v>631</v>
      </c>
      <c r="Q133" s="38" t="n">
        <v>45200</v>
      </c>
      <c r="R133" s="36"/>
      <c r="S133" s="30" t="s">
        <v>31</v>
      </c>
    </row>
    <row r="134" s="31" customFormat="true" ht="39.95" hidden="false" customHeight="true" outlineLevel="0" collapsed="false">
      <c r="A134" s="30" t="s">
        <v>632</v>
      </c>
      <c r="B134" s="35" t="s">
        <v>633</v>
      </c>
      <c r="C134" s="26" t="s">
        <v>131</v>
      </c>
      <c r="D134" s="27" t="s">
        <v>634</v>
      </c>
      <c r="E134" s="30" t="s">
        <v>635</v>
      </c>
      <c r="F134" s="36"/>
      <c r="G134" s="30" t="s">
        <v>31</v>
      </c>
      <c r="H134" s="30" t="s">
        <v>31</v>
      </c>
      <c r="I134" s="30" t="s">
        <v>31</v>
      </c>
      <c r="J134" s="30" t="s">
        <v>147</v>
      </c>
      <c r="K134" s="30"/>
      <c r="L134" s="36"/>
      <c r="M134" s="36"/>
      <c r="N134" s="36"/>
      <c r="O134" s="36"/>
      <c r="P134" s="37" t="s">
        <v>636</v>
      </c>
      <c r="Q134" s="38" t="n">
        <v>45200</v>
      </c>
      <c r="R134" s="36"/>
      <c r="S134" s="30" t="s">
        <v>31</v>
      </c>
    </row>
    <row r="135" s="31" customFormat="true" ht="39.95" hidden="false" customHeight="true" outlineLevel="0" collapsed="false">
      <c r="A135" s="30" t="s">
        <v>637</v>
      </c>
      <c r="B135" s="35" t="s">
        <v>638</v>
      </c>
      <c r="C135" s="26" t="s">
        <v>131</v>
      </c>
      <c r="D135" s="27" t="s">
        <v>639</v>
      </c>
      <c r="E135" s="30" t="s">
        <v>640</v>
      </c>
      <c r="F135" s="36"/>
      <c r="G135" s="30" t="s">
        <v>31</v>
      </c>
      <c r="H135" s="30" t="s">
        <v>31</v>
      </c>
      <c r="I135" s="30" t="s">
        <v>31</v>
      </c>
      <c r="J135" s="30" t="s">
        <v>147</v>
      </c>
      <c r="K135" s="30"/>
      <c r="L135" s="36"/>
      <c r="M135" s="36"/>
      <c r="N135" s="36"/>
      <c r="O135" s="36"/>
      <c r="P135" s="37"/>
      <c r="Q135" s="38"/>
      <c r="R135" s="36"/>
      <c r="S135" s="30" t="s">
        <v>31</v>
      </c>
    </row>
    <row r="136" s="31" customFormat="true" ht="39.95" hidden="false" customHeight="true" outlineLevel="0" collapsed="false">
      <c r="A136" s="30" t="n">
        <v>1315725049</v>
      </c>
      <c r="B136" s="35" t="s">
        <v>641</v>
      </c>
      <c r="C136" s="26" t="s">
        <v>140</v>
      </c>
      <c r="D136" s="27" t="s">
        <v>642</v>
      </c>
      <c r="E136" s="30" t="s">
        <v>643</v>
      </c>
      <c r="F136" s="36"/>
      <c r="G136" s="30" t="s">
        <v>31</v>
      </c>
      <c r="H136" s="30" t="s">
        <v>31</v>
      </c>
      <c r="I136" s="30" t="s">
        <v>31</v>
      </c>
      <c r="J136" s="30" t="s">
        <v>147</v>
      </c>
      <c r="K136" s="30"/>
      <c r="L136" s="36"/>
      <c r="M136" s="36"/>
      <c r="N136" s="36"/>
      <c r="O136" s="36"/>
      <c r="P136" s="37"/>
      <c r="Q136" s="38"/>
      <c r="R136" s="36"/>
      <c r="S136" s="30" t="s">
        <v>31</v>
      </c>
    </row>
    <row r="137" s="31" customFormat="true" ht="39.95" hidden="false" customHeight="true" outlineLevel="0" collapsed="false">
      <c r="A137" s="30" t="s">
        <v>644</v>
      </c>
      <c r="B137" s="35" t="s">
        <v>645</v>
      </c>
      <c r="C137" s="26" t="s">
        <v>140</v>
      </c>
      <c r="D137" s="27" t="s">
        <v>646</v>
      </c>
      <c r="E137" s="30" t="s">
        <v>647</v>
      </c>
      <c r="F137" s="36"/>
      <c r="G137" s="30" t="s">
        <v>31</v>
      </c>
      <c r="H137" s="30" t="s">
        <v>31</v>
      </c>
      <c r="I137" s="30" t="s">
        <v>31</v>
      </c>
      <c r="J137" s="30" t="s">
        <v>147</v>
      </c>
      <c r="K137" s="30"/>
      <c r="L137" s="36"/>
      <c r="M137" s="36"/>
      <c r="N137" s="36"/>
      <c r="O137" s="36"/>
      <c r="P137" s="37" t="s">
        <v>648</v>
      </c>
      <c r="Q137" s="38" t="n">
        <v>45200</v>
      </c>
      <c r="R137" s="36"/>
      <c r="S137" s="30" t="s">
        <v>31</v>
      </c>
    </row>
    <row r="138" s="31" customFormat="true" ht="39.95" hidden="false" customHeight="true" outlineLevel="0" collapsed="false">
      <c r="A138" s="30" t="n">
        <v>1315724570</v>
      </c>
      <c r="B138" s="35" t="s">
        <v>649</v>
      </c>
      <c r="C138" s="26" t="s">
        <v>140</v>
      </c>
      <c r="D138" s="27" t="s">
        <v>650</v>
      </c>
      <c r="E138" s="30" t="s">
        <v>651</v>
      </c>
      <c r="F138" s="36"/>
      <c r="G138" s="30" t="s">
        <v>31</v>
      </c>
      <c r="H138" s="30" t="s">
        <v>31</v>
      </c>
      <c r="I138" s="30" t="s">
        <v>31</v>
      </c>
      <c r="J138" s="30" t="s">
        <v>147</v>
      </c>
      <c r="K138" s="30"/>
      <c r="L138" s="36"/>
      <c r="M138" s="36"/>
      <c r="N138" s="36"/>
      <c r="O138" s="36"/>
      <c r="P138" s="37" t="s">
        <v>652</v>
      </c>
      <c r="Q138" s="38" t="n">
        <v>45200</v>
      </c>
      <c r="R138" s="36"/>
      <c r="S138" s="30" t="s">
        <v>31</v>
      </c>
    </row>
    <row r="139" s="31" customFormat="true" ht="39.95" hidden="false" customHeight="true" outlineLevel="0" collapsed="false">
      <c r="A139" s="30" t="n">
        <v>1315724596</v>
      </c>
      <c r="B139" s="35" t="s">
        <v>653</v>
      </c>
      <c r="C139" s="26" t="s">
        <v>140</v>
      </c>
      <c r="D139" s="27" t="s">
        <v>654</v>
      </c>
      <c r="E139" s="30" t="s">
        <v>655</v>
      </c>
      <c r="F139" s="36"/>
      <c r="G139" s="30" t="s">
        <v>31</v>
      </c>
      <c r="H139" s="30" t="s">
        <v>31</v>
      </c>
      <c r="I139" s="30" t="s">
        <v>31</v>
      </c>
      <c r="J139" s="30" t="s">
        <v>147</v>
      </c>
      <c r="K139" s="30"/>
      <c r="L139" s="36"/>
      <c r="M139" s="36"/>
      <c r="N139" s="36"/>
      <c r="O139" s="36"/>
      <c r="P139" s="37"/>
      <c r="Q139" s="38"/>
      <c r="R139" s="36"/>
      <c r="S139" s="30" t="s">
        <v>31</v>
      </c>
    </row>
    <row r="140" s="31" customFormat="true" ht="39.95" hidden="false" customHeight="true" outlineLevel="0" collapsed="false">
      <c r="A140" s="30" t="n">
        <v>1315725247</v>
      </c>
      <c r="B140" s="35" t="s">
        <v>656</v>
      </c>
      <c r="C140" s="26" t="s">
        <v>140</v>
      </c>
      <c r="D140" s="27" t="s">
        <v>657</v>
      </c>
      <c r="E140" s="30" t="s">
        <v>658</v>
      </c>
      <c r="F140" s="36"/>
      <c r="G140" s="30" t="s">
        <v>31</v>
      </c>
      <c r="H140" s="30" t="s">
        <v>31</v>
      </c>
      <c r="I140" s="30" t="s">
        <v>31</v>
      </c>
      <c r="J140" s="30" t="s">
        <v>147</v>
      </c>
      <c r="K140" s="30"/>
      <c r="L140" s="36"/>
      <c r="M140" s="36"/>
      <c r="N140" s="36"/>
      <c r="O140" s="36"/>
      <c r="P140" s="37" t="s">
        <v>659</v>
      </c>
      <c r="Q140" s="38" t="n">
        <v>45200</v>
      </c>
      <c r="R140" s="36"/>
      <c r="S140" s="30" t="s">
        <v>31</v>
      </c>
    </row>
    <row r="141" s="31" customFormat="true" ht="39.95" hidden="false" customHeight="true" outlineLevel="0" collapsed="false">
      <c r="A141" s="30" t="n">
        <v>1315725627</v>
      </c>
      <c r="B141" s="35" t="s">
        <v>660</v>
      </c>
      <c r="C141" s="26" t="s">
        <v>140</v>
      </c>
      <c r="D141" s="27" t="s">
        <v>661</v>
      </c>
      <c r="E141" s="30" t="s">
        <v>662</v>
      </c>
      <c r="F141" s="36"/>
      <c r="G141" s="30" t="s">
        <v>31</v>
      </c>
      <c r="H141" s="30" t="s">
        <v>31</v>
      </c>
      <c r="I141" s="30" t="s">
        <v>31</v>
      </c>
      <c r="J141" s="30" t="s">
        <v>147</v>
      </c>
      <c r="K141" s="30"/>
      <c r="L141" s="36"/>
      <c r="M141" s="36"/>
      <c r="N141" s="36"/>
      <c r="O141" s="36"/>
      <c r="P141" s="37" t="s">
        <v>663</v>
      </c>
      <c r="Q141" s="38" t="n">
        <v>45200</v>
      </c>
      <c r="R141" s="36"/>
      <c r="S141" s="30" t="s">
        <v>31</v>
      </c>
    </row>
    <row r="142" s="31" customFormat="true" ht="39.95" hidden="false" customHeight="true" outlineLevel="0" collapsed="false">
      <c r="A142" s="30" t="s">
        <v>664</v>
      </c>
      <c r="B142" s="35" t="s">
        <v>665</v>
      </c>
      <c r="C142" s="26" t="s">
        <v>140</v>
      </c>
      <c r="D142" s="27" t="s">
        <v>666</v>
      </c>
      <c r="E142" s="30" t="s">
        <v>667</v>
      </c>
      <c r="F142" s="36"/>
      <c r="G142" s="30" t="s">
        <v>31</v>
      </c>
      <c r="H142" s="30" t="s">
        <v>31</v>
      </c>
      <c r="I142" s="30" t="s">
        <v>31</v>
      </c>
      <c r="J142" s="30" t="s">
        <v>147</v>
      </c>
      <c r="K142" s="30"/>
      <c r="L142" s="36"/>
      <c r="M142" s="36"/>
      <c r="N142" s="36"/>
      <c r="O142" s="36"/>
      <c r="P142" s="37" t="s">
        <v>668</v>
      </c>
      <c r="Q142" s="38" t="n">
        <v>45200</v>
      </c>
      <c r="R142" s="36"/>
      <c r="S142" s="30" t="s">
        <v>31</v>
      </c>
    </row>
    <row r="143" s="31" customFormat="true" ht="39.95" hidden="false" customHeight="true" outlineLevel="0" collapsed="false">
      <c r="A143" s="30" t="n">
        <v>1315720602</v>
      </c>
      <c r="B143" s="35" t="s">
        <v>669</v>
      </c>
      <c r="C143" s="26" t="s">
        <v>140</v>
      </c>
      <c r="D143" s="27" t="s">
        <v>670</v>
      </c>
      <c r="E143" s="30" t="s">
        <v>671</v>
      </c>
      <c r="F143" s="36"/>
      <c r="G143" s="30" t="s">
        <v>31</v>
      </c>
      <c r="H143" s="30" t="s">
        <v>31</v>
      </c>
      <c r="I143" s="30" t="s">
        <v>31</v>
      </c>
      <c r="J143" s="30" t="s">
        <v>147</v>
      </c>
      <c r="K143" s="30"/>
      <c r="L143" s="36"/>
      <c r="M143" s="36"/>
      <c r="N143" s="36"/>
      <c r="O143" s="36"/>
      <c r="P143" s="37"/>
      <c r="Q143" s="38"/>
      <c r="R143" s="36"/>
      <c r="S143" s="30" t="s">
        <v>31</v>
      </c>
    </row>
    <row r="144" s="31" customFormat="true" ht="39.95" hidden="false" customHeight="true" outlineLevel="0" collapsed="false">
      <c r="A144" s="30" t="n">
        <v>1310435966</v>
      </c>
      <c r="B144" s="35" t="s">
        <v>672</v>
      </c>
      <c r="C144" s="26" t="s">
        <v>140</v>
      </c>
      <c r="D144" s="27" t="s">
        <v>673</v>
      </c>
      <c r="E144" s="30" t="s">
        <v>674</v>
      </c>
      <c r="F144" s="36"/>
      <c r="G144" s="30" t="s">
        <v>31</v>
      </c>
      <c r="H144" s="30" t="s">
        <v>31</v>
      </c>
      <c r="I144" s="30" t="s">
        <v>31</v>
      </c>
      <c r="J144" s="30" t="s">
        <v>147</v>
      </c>
      <c r="K144" s="30"/>
      <c r="L144" s="36"/>
      <c r="M144" s="36"/>
      <c r="N144" s="36"/>
      <c r="O144" s="36"/>
      <c r="P144" s="37" t="s">
        <v>675</v>
      </c>
      <c r="Q144" s="38" t="n">
        <v>45200</v>
      </c>
      <c r="R144" s="36"/>
      <c r="S144" s="30" t="s">
        <v>31</v>
      </c>
    </row>
    <row r="145" s="31" customFormat="true" ht="39.75" hidden="false" customHeight="true" outlineLevel="0" collapsed="false">
      <c r="A145" s="30" t="n">
        <v>1315725395</v>
      </c>
      <c r="B145" s="35" t="s">
        <v>676</v>
      </c>
      <c r="C145" s="26" t="s">
        <v>41</v>
      </c>
      <c r="D145" s="35" t="s">
        <v>677</v>
      </c>
      <c r="E145" s="30" t="s">
        <v>678</v>
      </c>
      <c r="F145" s="36"/>
      <c r="G145" s="30" t="s">
        <v>31</v>
      </c>
      <c r="H145" s="30" t="s">
        <v>31</v>
      </c>
      <c r="I145" s="30" t="s">
        <v>31</v>
      </c>
      <c r="J145" s="30" t="s">
        <v>147</v>
      </c>
      <c r="K145" s="30"/>
      <c r="L145" s="36"/>
      <c r="M145" s="36"/>
      <c r="N145" s="36"/>
      <c r="O145" s="36"/>
      <c r="P145" s="37" t="s">
        <v>295</v>
      </c>
      <c r="Q145" s="38" t="n">
        <v>45200</v>
      </c>
      <c r="R145" s="36"/>
      <c r="S145" s="36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6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1-21T02:34:09Z</cp:lastPrinted>
  <dcterms:modified xsi:type="dcterms:W3CDTF">2025-03-24T02:45:51Z</dcterms:modified>
  <cp:revision>0</cp:revision>
  <dc:subject/>
  <dc:title/>
</cp:coreProperties>
</file>