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32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34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
年月日</t>
  </si>
  <si>
    <t xml:space="preserve">オンライン
資格確認による
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愛和病院</t>
  </si>
  <si>
    <t xml:space="preserve">136-0074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4-20-2</t>
    </r>
  </si>
  <si>
    <t xml:space="preserve">03-5634-5400</t>
  </si>
  <si>
    <t xml:space="preserve">○</t>
  </si>
  <si>
    <t xml:space="preserve">△</t>
  </si>
  <si>
    <t xml:space="preserve">〇</t>
  </si>
  <si>
    <t xml:space="preserve">T7010605000528</t>
  </si>
  <si>
    <t xml:space="preserve">あおばクリニック</t>
  </si>
  <si>
    <t xml:space="preserve">135-0004</t>
  </si>
  <si>
    <r>
      <rPr>
        <sz val="14"/>
        <rFont val="Noto Sans"/>
        <family val="2"/>
      </rPr>
      <t xml:space="preserve">東京都江東区森下</t>
    </r>
    <r>
      <rPr>
        <sz val="14"/>
        <rFont val="ＭＳ Ｐゴシック"/>
        <family val="3"/>
        <charset val="128"/>
      </rPr>
      <t xml:space="preserve">2-20-12-202</t>
    </r>
  </si>
  <si>
    <t xml:space="preserve">03-5669-8783</t>
  </si>
  <si>
    <t xml:space="preserve">T1010605002430</t>
  </si>
  <si>
    <t xml:space="preserve">あかねクリニック</t>
  </si>
  <si>
    <t xml:space="preserve">136-0072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7-38-15</t>
    </r>
  </si>
  <si>
    <t xml:space="preserve">03-5875-3208</t>
  </si>
  <si>
    <t xml:space="preserve">T9250005003196</t>
  </si>
  <si>
    <t xml:space="preserve">赤羽根医院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2-11-27</t>
    </r>
  </si>
  <si>
    <t xml:space="preserve">03-3648-3622</t>
  </si>
  <si>
    <t xml:space="preserve">T5810528867971</t>
  </si>
  <si>
    <t xml:space="preserve">アクアメディカルクリニック</t>
  </si>
  <si>
    <t xml:space="preserve">136-0071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3-14-4</t>
    </r>
  </si>
  <si>
    <t xml:space="preserve">03-3637-1851</t>
  </si>
  <si>
    <t xml:space="preserve">T7010605000552</t>
  </si>
  <si>
    <t xml:space="preserve">あそか病院</t>
  </si>
  <si>
    <t xml:space="preserve">135-0002</t>
  </si>
  <si>
    <r>
      <rPr>
        <sz val="14"/>
        <rFont val="Noto Sans"/>
        <family val="2"/>
      </rPr>
      <t xml:space="preserve">東京都江東区住吉</t>
    </r>
    <r>
      <rPr>
        <sz val="14"/>
        <rFont val="ＭＳ Ｐゴシック"/>
        <family val="3"/>
        <charset val="128"/>
      </rPr>
      <t xml:space="preserve">1-18-1</t>
    </r>
  </si>
  <si>
    <t xml:space="preserve">03-3632-0491</t>
  </si>
  <si>
    <t xml:space="preserve">T9010605000641</t>
  </si>
  <si>
    <t xml:space="preserve">荒木医院</t>
  </si>
  <si>
    <t xml:space="preserve">136-0073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2-14-17</t>
    </r>
  </si>
  <si>
    <t xml:space="preserve">03-3644-6312</t>
  </si>
  <si>
    <t xml:space="preserve">T3010605001637</t>
  </si>
  <si>
    <t xml:space="preserve">アリオ北砂内科・小児科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2-17-1-3F</t>
    </r>
  </si>
  <si>
    <t xml:space="preserve">03-6666-3245</t>
  </si>
  <si>
    <t xml:space="preserve">-</t>
  </si>
  <si>
    <t xml:space="preserve">稲見内科医院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5-8-1</t>
    </r>
  </si>
  <si>
    <t xml:space="preserve">03-3637-1800</t>
  </si>
  <si>
    <t xml:space="preserve">T3010605000580</t>
  </si>
  <si>
    <t xml:space="preserve">ウェルネス木場公園クリニック</t>
  </si>
  <si>
    <t xml:space="preserve">135-0023</t>
  </si>
  <si>
    <r>
      <rPr>
        <sz val="14"/>
        <rFont val="Noto Sans"/>
        <family val="2"/>
      </rPr>
      <t xml:space="preserve">東京都江東区平野</t>
    </r>
    <r>
      <rPr>
        <sz val="14"/>
        <rFont val="ＭＳ Ｐゴシック"/>
        <family val="3"/>
        <charset val="128"/>
      </rPr>
      <t xml:space="preserve">3-2-13</t>
    </r>
  </si>
  <si>
    <t xml:space="preserve">03-5245-7136</t>
  </si>
  <si>
    <t xml:space="preserve">T1810438692183</t>
  </si>
  <si>
    <t xml:space="preserve">魚住総合クリニック</t>
  </si>
  <si>
    <t xml:space="preserve">135-0034</t>
  </si>
  <si>
    <r>
      <rPr>
        <sz val="14"/>
        <rFont val="Noto Sans"/>
        <family val="2"/>
      </rPr>
      <t xml:space="preserve">東京都江東区永代</t>
    </r>
    <r>
      <rPr>
        <sz val="14"/>
        <rFont val="ＭＳ Ｐゴシック"/>
        <family val="3"/>
        <charset val="128"/>
      </rPr>
      <t xml:space="preserve">2-34-10</t>
    </r>
  </si>
  <si>
    <t xml:space="preserve">03-3643-0015</t>
  </si>
  <si>
    <t xml:space="preserve">T2010605000557</t>
  </si>
  <si>
    <t xml:space="preserve">永代クリニック</t>
  </si>
  <si>
    <r>
      <rPr>
        <sz val="14"/>
        <rFont val="Noto Sans"/>
        <family val="2"/>
      </rPr>
      <t xml:space="preserve">東京都江東区永代</t>
    </r>
    <r>
      <rPr>
        <sz val="14"/>
        <rFont val="ＭＳ Ｐゴシック"/>
        <family val="3"/>
        <charset val="128"/>
      </rPr>
      <t xml:space="preserve">2-37-22</t>
    </r>
  </si>
  <si>
    <t xml:space="preserve">03-3641-3055</t>
  </si>
  <si>
    <t xml:space="preserve">T5010605003359</t>
  </si>
  <si>
    <t xml:space="preserve">扇橋診療所</t>
  </si>
  <si>
    <t xml:space="preserve">135-0022</t>
  </si>
  <si>
    <r>
      <rPr>
        <sz val="14"/>
        <rFont val="Noto Sans"/>
        <family val="2"/>
      </rPr>
      <t xml:space="preserve">東京都江東区三好</t>
    </r>
    <r>
      <rPr>
        <sz val="14"/>
        <rFont val="ＭＳ Ｐゴシック"/>
        <family val="3"/>
        <charset val="128"/>
      </rPr>
      <t xml:space="preserve">4-7-10-1F</t>
    </r>
  </si>
  <si>
    <t xml:space="preserve">03-3630-1631</t>
  </si>
  <si>
    <t xml:space="preserve">T6010405003450</t>
  </si>
  <si>
    <t xml:space="preserve">大井医院</t>
  </si>
  <si>
    <t xml:space="preserve">135-0045</t>
  </si>
  <si>
    <r>
      <rPr>
        <sz val="14"/>
        <rFont val="Noto Sans"/>
        <family val="2"/>
      </rPr>
      <t xml:space="preserve">東京都江東区古石場</t>
    </r>
    <r>
      <rPr>
        <sz val="14"/>
        <rFont val="ＭＳ Ｐゴシック"/>
        <family val="3"/>
        <charset val="128"/>
      </rPr>
      <t xml:space="preserve">1-13-19-1F</t>
    </r>
  </si>
  <si>
    <t xml:space="preserve">03-3820-0137</t>
  </si>
  <si>
    <t xml:space="preserve">T2010605001258</t>
  </si>
  <si>
    <t xml:space="preserve">大島医院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4-8-14</t>
    </r>
  </si>
  <si>
    <t xml:space="preserve">03-5609-6911</t>
  </si>
  <si>
    <t xml:space="preserve">T6810946823547</t>
  </si>
  <si>
    <t xml:space="preserve">おおぞら太陽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6-1-4</t>
    </r>
  </si>
  <si>
    <t xml:space="preserve">03-5857-0101</t>
  </si>
  <si>
    <t xml:space="preserve">T5810489095423</t>
  </si>
  <si>
    <r>
      <rPr>
        <sz val="14"/>
        <rFont val="Noto Sans"/>
        <family val="2"/>
      </rPr>
      <t xml:space="preserve">大手町さくらクリニック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豊洲</t>
    </r>
  </si>
  <si>
    <t xml:space="preserve">135-0061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3-2-20-2F</t>
    </r>
  </si>
  <si>
    <t xml:space="preserve">03-3533-5582</t>
  </si>
  <si>
    <t xml:space="preserve">T3010605002288</t>
  </si>
  <si>
    <t xml:space="preserve">おくむら医院</t>
  </si>
  <si>
    <t xml:space="preserve">136-0076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2-6-3-2F</t>
    </r>
  </si>
  <si>
    <t xml:space="preserve">03-5653-2228</t>
  </si>
  <si>
    <t xml:space="preserve">T2010605001423</t>
  </si>
  <si>
    <t xml:space="preserve">小野内科診療所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1-33-15-1F</t>
    </r>
  </si>
  <si>
    <t xml:space="preserve">03-3636-5505</t>
  </si>
  <si>
    <t xml:space="preserve">T4010605000539</t>
  </si>
  <si>
    <t xml:space="preserve">葛西橋診療所</t>
  </si>
  <si>
    <t xml:space="preserve">136-0074 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5-3-4</t>
    </r>
  </si>
  <si>
    <t xml:space="preserve">03-3644-1688</t>
  </si>
  <si>
    <t xml:space="preserve">T8810683995878</t>
  </si>
  <si>
    <t xml:space="preserve">かしわぎクリニック</t>
  </si>
  <si>
    <t xml:space="preserve">135-0062</t>
  </si>
  <si>
    <r>
      <rPr>
        <sz val="14"/>
        <rFont val="Noto Sans"/>
        <family val="2"/>
      </rPr>
      <t xml:space="preserve">東京都江東区東雲</t>
    </r>
    <r>
      <rPr>
        <sz val="14"/>
        <rFont val="ＭＳ Ｐゴシック"/>
        <family val="3"/>
        <charset val="128"/>
      </rPr>
      <t xml:space="preserve">1-9-21-102</t>
    </r>
  </si>
  <si>
    <t xml:space="preserve">03-3532-6600</t>
  </si>
  <si>
    <t xml:space="preserve">T4810702728736</t>
  </si>
  <si>
    <t xml:space="preserve">かぶき内科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3-8-10</t>
    </r>
  </si>
  <si>
    <t xml:space="preserve">03-3699-8087</t>
  </si>
  <si>
    <t xml:space="preserve">鎌上医院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4-9-2</t>
    </r>
  </si>
  <si>
    <t xml:space="preserve">03-3644-1023</t>
  </si>
  <si>
    <t xml:space="preserve">亀戸駅前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5-1-6-1F</t>
    </r>
  </si>
  <si>
    <t xml:space="preserve">03-3636-1312</t>
  </si>
  <si>
    <t xml:space="preserve">T7010605000593</t>
  </si>
  <si>
    <t xml:space="preserve">亀戸水神森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6-57-20-2F</t>
    </r>
  </si>
  <si>
    <t xml:space="preserve">03-5628-6767</t>
  </si>
  <si>
    <t xml:space="preserve">T9810526876707</t>
  </si>
  <si>
    <t xml:space="preserve">亀戸内科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2-26-8-1F</t>
    </r>
  </si>
  <si>
    <t xml:space="preserve">03-5626-5600</t>
  </si>
  <si>
    <t xml:space="preserve">T8010605003513</t>
  </si>
  <si>
    <t xml:space="preserve">河口内科眼科クリニック</t>
  </si>
  <si>
    <t xml:space="preserve">135-0021</t>
  </si>
  <si>
    <r>
      <rPr>
        <sz val="14"/>
        <rFont val="Noto Sans"/>
        <family val="2"/>
      </rPr>
      <t xml:space="preserve">東京都江東区白河</t>
    </r>
    <r>
      <rPr>
        <sz val="14"/>
        <rFont val="ＭＳ Ｐゴシック"/>
        <family val="3"/>
        <charset val="128"/>
      </rPr>
      <t xml:space="preserve">3-1-3</t>
    </r>
  </si>
  <si>
    <t xml:space="preserve">03-6458-5980</t>
  </si>
  <si>
    <t xml:space="preserve">T4810454132996</t>
  </si>
  <si>
    <t xml:space="preserve">神原医院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7-3-17</t>
    </r>
  </si>
  <si>
    <t xml:space="preserve">03-3645-7351</t>
  </si>
  <si>
    <t xml:space="preserve">T8010605000551</t>
  </si>
  <si>
    <t xml:space="preserve">北砂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2-14-20</t>
    </r>
  </si>
  <si>
    <t xml:space="preserve">03-3640-5341</t>
  </si>
  <si>
    <t xml:space="preserve">T5810868389924</t>
  </si>
  <si>
    <t xml:space="preserve">北原診療所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5-16-1</t>
    </r>
  </si>
  <si>
    <t xml:space="preserve">03-5632-1991</t>
  </si>
  <si>
    <t xml:space="preserve">T1810439088456</t>
  </si>
  <si>
    <t xml:space="preserve">木場病院</t>
  </si>
  <si>
    <t xml:space="preserve">135-0042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5-8-7</t>
    </r>
  </si>
  <si>
    <t xml:space="preserve">03-3642-0032</t>
  </si>
  <si>
    <t xml:space="preserve">T9010605000591</t>
  </si>
  <si>
    <t xml:space="preserve">木場内科外科内視鏡クリニック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1-4-3-3F</t>
    </r>
  </si>
  <si>
    <t xml:space="preserve">03-3644-4976</t>
  </si>
  <si>
    <t xml:space="preserve">協和メディカル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2-15-40</t>
    </r>
  </si>
  <si>
    <t xml:space="preserve">03-3648-4131</t>
  </si>
  <si>
    <t xml:space="preserve">清澄白河ファミリークリニック</t>
  </si>
  <si>
    <r>
      <rPr>
        <sz val="14"/>
        <rFont val="Noto Sans"/>
        <family val="2"/>
      </rPr>
      <t xml:space="preserve">東京都江東区白河</t>
    </r>
    <r>
      <rPr>
        <sz val="14"/>
        <rFont val="ＭＳ Ｐゴシック"/>
        <family val="3"/>
        <charset val="128"/>
      </rPr>
      <t xml:space="preserve">3-4-3-2F</t>
    </r>
  </si>
  <si>
    <t xml:space="preserve">03-5646-5060</t>
  </si>
  <si>
    <t xml:space="preserve">T9010605001929</t>
  </si>
  <si>
    <t xml:space="preserve">木場よしの消化器クリニック</t>
  </si>
  <si>
    <t xml:space="preserve">135-0016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3-3-9-3F</t>
    </r>
  </si>
  <si>
    <t xml:space="preserve">03-6666-3200</t>
  </si>
  <si>
    <t xml:space="preserve">クリニック東陽町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2-4-26-2F</t>
    </r>
  </si>
  <si>
    <t xml:space="preserve">03-3615-5547</t>
  </si>
  <si>
    <t xml:space="preserve">惠仁クリニック　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2-5-7-2F</t>
    </r>
  </si>
  <si>
    <t xml:space="preserve">03-5606-3030</t>
  </si>
  <si>
    <t xml:space="preserve">T1010605000533</t>
  </si>
  <si>
    <t xml:space="preserve">コアシティ東大島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9-5-1-1F</t>
    </r>
  </si>
  <si>
    <t xml:space="preserve">03-5628-2180</t>
  </si>
  <si>
    <t xml:space="preserve">T6810143336650</t>
  </si>
  <si>
    <t xml:space="preserve">江東診療所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1-36-5-2F</t>
    </r>
  </si>
  <si>
    <t xml:space="preserve">03-3681-9509</t>
  </si>
  <si>
    <t xml:space="preserve">江東病院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6-8-5</t>
    </r>
  </si>
  <si>
    <t xml:space="preserve">03-3685-2166</t>
  </si>
  <si>
    <t xml:space="preserve">T1010605000525</t>
  </si>
  <si>
    <t xml:space="preserve">河野外科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4-17-8</t>
    </r>
  </si>
  <si>
    <t xml:space="preserve">03-3681-1501</t>
  </si>
  <si>
    <t xml:space="preserve">五の橋タワー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2-33-10-1F</t>
    </r>
  </si>
  <si>
    <t xml:space="preserve">03-5836-0088</t>
  </si>
  <si>
    <t xml:space="preserve">T8810443680762</t>
  </si>
  <si>
    <t xml:space="preserve">小林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4-1-6-105</t>
    </r>
  </si>
  <si>
    <t xml:space="preserve">03-3684-0481</t>
  </si>
  <si>
    <t xml:space="preserve">小林内科クリニック</t>
  </si>
  <si>
    <t xml:space="preserve">135-0011</t>
  </si>
  <si>
    <r>
      <rPr>
        <sz val="14"/>
        <rFont val="Noto Sans"/>
        <family val="2"/>
      </rPr>
      <t xml:space="preserve">東京都江東区扇橋</t>
    </r>
    <r>
      <rPr>
        <sz val="14"/>
        <rFont val="ＭＳ Ｐゴシック"/>
        <family val="3"/>
        <charset val="128"/>
      </rPr>
      <t xml:space="preserve">2-17-5</t>
    </r>
  </si>
  <si>
    <t xml:space="preserve">03-3699-5884</t>
  </si>
  <si>
    <t xml:space="preserve">T6010605001304</t>
  </si>
  <si>
    <t xml:space="preserve">さがみ外科胃腸科クリニック</t>
  </si>
  <si>
    <t xml:space="preserve">03-5628-1161</t>
  </si>
  <si>
    <t xml:space="preserve">T5810840940812</t>
  </si>
  <si>
    <t xml:space="preserve">さくらハートクリニック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4-5-15-3F</t>
    </r>
  </si>
  <si>
    <t xml:space="preserve">03-5665-2556</t>
  </si>
  <si>
    <t xml:space="preserve">T1810660822211</t>
  </si>
  <si>
    <t xml:space="preserve">佐竹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7-38-30-2F</t>
    </r>
  </si>
  <si>
    <t xml:space="preserve">03-5875-2376</t>
  </si>
  <si>
    <t xml:space="preserve">澤井クリニック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5-2-10-3F</t>
    </r>
  </si>
  <si>
    <t xml:space="preserve">03-5548-2629</t>
  </si>
  <si>
    <t xml:space="preserve">T2810171087121</t>
  </si>
  <si>
    <t xml:space="preserve">サワイメディカル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6-27-17</t>
    </r>
  </si>
  <si>
    <t xml:space="preserve">03-3615-0606</t>
  </si>
  <si>
    <t xml:space="preserve">T6010605002830</t>
  </si>
  <si>
    <t xml:space="preserve">サルスクリニック有明</t>
  </si>
  <si>
    <t xml:space="preserve">135-0063</t>
  </si>
  <si>
    <r>
      <rPr>
        <sz val="14"/>
        <rFont val="Noto Sans"/>
        <family val="2"/>
      </rPr>
      <t xml:space="preserve">東京都江東区有明</t>
    </r>
    <r>
      <rPr>
        <sz val="14"/>
        <rFont val="ＭＳ Ｐゴシック"/>
        <family val="3"/>
        <charset val="128"/>
      </rPr>
      <t xml:space="preserve">2-1-7</t>
    </r>
  </si>
  <si>
    <t xml:space="preserve">050-3851-0041</t>
  </si>
  <si>
    <t xml:space="preserve">T7011505002102</t>
  </si>
  <si>
    <t xml:space="preserve">しおかぜ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6-2-3-4F</t>
    </r>
  </si>
  <si>
    <t xml:space="preserve">03-3636-7606</t>
  </si>
  <si>
    <t xml:space="preserve">T4010605001371</t>
  </si>
  <si>
    <t xml:space="preserve">潮見駅前内科クリニック</t>
  </si>
  <si>
    <t xml:space="preserve">135-0052</t>
  </si>
  <si>
    <r>
      <rPr>
        <sz val="14"/>
        <rFont val="Noto Sans"/>
        <family val="2"/>
      </rPr>
      <t xml:space="preserve">東京都江東区潮見</t>
    </r>
    <r>
      <rPr>
        <sz val="14"/>
        <rFont val="ＭＳ Ｐゴシック"/>
        <family val="3"/>
        <charset val="128"/>
      </rPr>
      <t xml:space="preserve">2-7-1</t>
    </r>
  </si>
  <si>
    <t xml:space="preserve">03-6666-6966</t>
  </si>
  <si>
    <t xml:space="preserve">T1810816125559</t>
  </si>
  <si>
    <t xml:space="preserve">篠宮クリニック</t>
  </si>
  <si>
    <r>
      <rPr>
        <sz val="14"/>
        <rFont val="Noto Sans"/>
        <family val="2"/>
      </rPr>
      <t xml:space="preserve">東京都江東区森下</t>
    </r>
    <r>
      <rPr>
        <sz val="14"/>
        <rFont val="ＭＳ Ｐゴシック"/>
        <family val="3"/>
        <charset val="128"/>
      </rPr>
      <t xml:space="preserve">1-5-10-2F</t>
    </r>
  </si>
  <si>
    <t xml:space="preserve">03-3631-6393</t>
  </si>
  <si>
    <t xml:space="preserve">T6010605001270</t>
  </si>
  <si>
    <t xml:space="preserve">寿康会診療所健診センタークリニック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7-13-5</t>
    </r>
  </si>
  <si>
    <t xml:space="preserve">03-3615-3020</t>
  </si>
  <si>
    <t xml:space="preserve">T9010605000526</t>
  </si>
  <si>
    <t xml:space="preserve">寿康会病院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2-1-22</t>
    </r>
  </si>
  <si>
    <t xml:space="preserve">03-3645-9151</t>
  </si>
  <si>
    <t xml:space="preserve">城東クリニック</t>
  </si>
  <si>
    <r>
      <rPr>
        <sz val="14"/>
        <rFont val="Noto Sans"/>
        <family val="2"/>
      </rPr>
      <t xml:space="preserve">東京都江東区扇橋</t>
    </r>
    <r>
      <rPr>
        <sz val="14"/>
        <rFont val="ＭＳ Ｐゴシック"/>
        <family val="3"/>
        <charset val="128"/>
      </rPr>
      <t xml:space="preserve">3-5-7-1F</t>
    </r>
  </si>
  <si>
    <t xml:space="preserve">03-3699-1137</t>
  </si>
  <si>
    <t xml:space="preserve">T4010605001223</t>
  </si>
  <si>
    <t xml:space="preserve">城東南砂医院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7-1-25-2F</t>
    </r>
  </si>
  <si>
    <t xml:space="preserve">03-5690-7040</t>
  </si>
  <si>
    <t xml:space="preserve">昭和医科大学豊洲クリニック予防医学センター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5-5-1-3F</t>
    </r>
  </si>
  <si>
    <t xml:space="preserve">03-3531-9920</t>
  </si>
  <si>
    <t xml:space="preserve">T8010705000410</t>
  </si>
  <si>
    <t xml:space="preserve">スガノ脳神経外科クリニック</t>
  </si>
  <si>
    <r>
      <rPr>
        <sz val="14"/>
        <rFont val="Noto Sans"/>
        <family val="2"/>
      </rPr>
      <t xml:space="preserve">東京都江東区東雲</t>
    </r>
    <r>
      <rPr>
        <sz val="14"/>
        <rFont val="ＭＳ Ｐゴシック"/>
        <family val="3"/>
        <charset val="128"/>
      </rPr>
      <t xml:space="preserve">1-5-19-4F</t>
    </r>
  </si>
  <si>
    <t xml:space="preserve">03-5534-9141</t>
  </si>
  <si>
    <t xml:space="preserve">鈴木医院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1-9-9</t>
    </r>
  </si>
  <si>
    <t xml:space="preserve">03-3644-0749</t>
  </si>
  <si>
    <t xml:space="preserve">T9010605000583</t>
  </si>
  <si>
    <t xml:space="preserve">鈴木クリニック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2-19-2-3F</t>
    </r>
  </si>
  <si>
    <t xml:space="preserve">03-3820-5005</t>
  </si>
  <si>
    <t xml:space="preserve">T6810522593771</t>
  </si>
  <si>
    <t xml:space="preserve">鈴木病院</t>
  </si>
  <si>
    <t xml:space="preserve">135-0043</t>
  </si>
  <si>
    <r>
      <rPr>
        <sz val="14"/>
        <rFont val="Noto Sans"/>
        <family val="2"/>
      </rPr>
      <t xml:space="preserve">東京都江東区塩浜</t>
    </r>
    <r>
      <rPr>
        <sz val="14"/>
        <rFont val="ＭＳ Ｐゴシック"/>
        <family val="3"/>
        <charset val="128"/>
      </rPr>
      <t xml:space="preserve">2-7-3</t>
    </r>
  </si>
  <si>
    <t xml:space="preserve">03-5617-5617</t>
  </si>
  <si>
    <t xml:space="preserve">T7010605000577</t>
  </si>
  <si>
    <t xml:space="preserve">砂町診療所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5-12-20</t>
    </r>
  </si>
  <si>
    <t xml:space="preserve">03-3646-1329</t>
  </si>
  <si>
    <t xml:space="preserve">T9810947228173</t>
  </si>
  <si>
    <t xml:space="preserve">スマイルクリニック西大島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1-29-4-1F</t>
    </r>
  </si>
  <si>
    <t xml:space="preserve">03-3681-9747</t>
  </si>
  <si>
    <t xml:space="preserve">T2010605004129</t>
  </si>
  <si>
    <t xml:space="preserve">住吉内科・消化器内科クリニック</t>
  </si>
  <si>
    <t xml:space="preserve">135-0003</t>
  </si>
  <si>
    <r>
      <rPr>
        <sz val="14"/>
        <rFont val="Noto Sans"/>
        <family val="2"/>
      </rPr>
      <t xml:space="preserve">東京都江東区猿江</t>
    </r>
    <r>
      <rPr>
        <sz val="14"/>
        <rFont val="ＭＳ Ｐゴシック"/>
        <family val="3"/>
        <charset val="128"/>
      </rPr>
      <t xml:space="preserve">2-16-5-3F</t>
    </r>
  </si>
  <si>
    <t xml:space="preserve">03-5638-1241</t>
  </si>
  <si>
    <t xml:space="preserve">T7010605003571</t>
  </si>
  <si>
    <t xml:space="preserve">清湘会記念病院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2-17-24</t>
    </r>
  </si>
  <si>
    <t xml:space="preserve">03-3636-2301</t>
  </si>
  <si>
    <t xml:space="preserve">T8010605000485</t>
  </si>
  <si>
    <t xml:space="preserve">千石はやし内科クリニック</t>
  </si>
  <si>
    <t xml:space="preserve">135-0015</t>
  </si>
  <si>
    <r>
      <rPr>
        <sz val="14"/>
        <rFont val="Noto Sans"/>
        <family val="2"/>
      </rPr>
      <t xml:space="preserve">東京都江東区千石</t>
    </r>
    <r>
      <rPr>
        <sz val="14"/>
        <rFont val="ＭＳ Ｐゴシック"/>
        <family val="3"/>
        <charset val="128"/>
      </rPr>
      <t xml:space="preserve">2-10-6</t>
    </r>
  </si>
  <si>
    <t xml:space="preserve">03-6666-7884</t>
  </si>
  <si>
    <t xml:space="preserve">T1810580459852</t>
  </si>
  <si>
    <t xml:space="preserve">そえだ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1-1-5-2F</t>
    </r>
  </si>
  <si>
    <t xml:space="preserve">03-5628-2388</t>
  </si>
  <si>
    <t xml:space="preserve">園ペイン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7-64-3</t>
    </r>
  </si>
  <si>
    <t xml:space="preserve">03-5609-7113</t>
  </si>
  <si>
    <t xml:space="preserve">第二服部医院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3-5-5</t>
    </r>
  </si>
  <si>
    <t xml:space="preserve">03-6666-4756</t>
  </si>
  <si>
    <t xml:space="preserve">T2810991612750</t>
  </si>
  <si>
    <t xml:space="preserve">大陽ビルクリニック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3-23-6-1F</t>
    </r>
  </si>
  <si>
    <t xml:space="preserve">03-5635-5715</t>
  </si>
  <si>
    <t xml:space="preserve">たかすな内科胃腸内科クリニック</t>
  </si>
  <si>
    <r>
      <rPr>
        <sz val="14"/>
        <rFont val="Noto Sans"/>
        <family val="2"/>
      </rPr>
      <t xml:space="preserve">東京都江東区東雲</t>
    </r>
    <r>
      <rPr>
        <sz val="14"/>
        <rFont val="ＭＳ Ｐゴシック"/>
        <family val="3"/>
        <charset val="128"/>
      </rPr>
      <t xml:space="preserve">1-9-22</t>
    </r>
  </si>
  <si>
    <t xml:space="preserve">03-3536-3003</t>
  </si>
  <si>
    <t xml:space="preserve">T8010605002903</t>
  </si>
  <si>
    <t xml:space="preserve">たち内科小児科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5-20-8</t>
    </r>
  </si>
  <si>
    <t xml:space="preserve">03-6666-5133</t>
  </si>
  <si>
    <t xml:space="preserve">T5010605004381</t>
  </si>
  <si>
    <t xml:space="preserve">天神通り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3-46-2-1F</t>
    </r>
  </si>
  <si>
    <t xml:space="preserve">03-5628-1311</t>
  </si>
  <si>
    <t xml:space="preserve">T2010605001638</t>
  </si>
  <si>
    <t xml:space="preserve">東京イースト２１クリニック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6-3-2-2F</t>
    </r>
  </si>
  <si>
    <t xml:space="preserve">03-5632-6037</t>
  </si>
  <si>
    <t xml:space="preserve">T5010605000562</t>
  </si>
  <si>
    <t xml:space="preserve">東京城東病院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9-13-1</t>
    </r>
  </si>
  <si>
    <t xml:space="preserve">03-3637-0945</t>
  </si>
  <si>
    <t xml:space="preserve">T6040005003798</t>
  </si>
  <si>
    <t xml:space="preserve">東西線メディカルクリニック</t>
  </si>
  <si>
    <t xml:space="preserve">135-0048</t>
  </si>
  <si>
    <r>
      <rPr>
        <sz val="14"/>
        <color rgb="FF000000"/>
        <rFont val="Noto Sans"/>
        <family val="2"/>
      </rPr>
      <t xml:space="preserve">東京都江東区門前仲町</t>
    </r>
    <r>
      <rPr>
        <sz val="14"/>
        <color rgb="FF000000"/>
        <rFont val="ＭＳ Ｐゴシック"/>
        <family val="3"/>
        <charset val="128"/>
      </rPr>
      <t xml:space="preserve">1-4-8-9F</t>
    </r>
  </si>
  <si>
    <t xml:space="preserve">03-3643-0077</t>
  </si>
  <si>
    <t xml:space="preserve">T9011605001654</t>
  </si>
  <si>
    <t xml:space="preserve">東峯婦人クリニック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5-3-10</t>
    </r>
  </si>
  <si>
    <t xml:space="preserve">03-3630-0303</t>
  </si>
  <si>
    <t xml:space="preserve">T6010605000537</t>
  </si>
  <si>
    <t xml:space="preserve">東陽町南砂みやけ内科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2-32-5-2F</t>
    </r>
  </si>
  <si>
    <t xml:space="preserve">03-5632-8800</t>
  </si>
  <si>
    <t xml:space="preserve">T8810555795754</t>
  </si>
  <si>
    <t xml:space="preserve">とがし住吉内科循環器クリニック</t>
  </si>
  <si>
    <r>
      <rPr>
        <sz val="14"/>
        <rFont val="Noto Sans"/>
        <family val="2"/>
      </rPr>
      <t xml:space="preserve">東京都江東区千石</t>
    </r>
    <r>
      <rPr>
        <sz val="14"/>
        <rFont val="ＭＳ Ｐゴシック"/>
        <family val="3"/>
        <charset val="128"/>
      </rPr>
      <t xml:space="preserve">2-8-10</t>
    </r>
  </si>
  <si>
    <t xml:space="preserve">03-3644-5456</t>
  </si>
  <si>
    <t xml:space="preserve">とみおか医院</t>
  </si>
  <si>
    <t xml:space="preserve">135-0047</t>
  </si>
  <si>
    <r>
      <rPr>
        <sz val="14"/>
        <rFont val="Noto Sans"/>
        <family val="2"/>
      </rPr>
      <t xml:space="preserve">東京都江東区富岡</t>
    </r>
    <r>
      <rPr>
        <sz val="14"/>
        <rFont val="ＭＳ Ｐゴシック"/>
        <family val="3"/>
        <charset val="128"/>
      </rPr>
      <t xml:space="preserve">1-26-20-2F</t>
    </r>
  </si>
  <si>
    <t xml:space="preserve">03-3642-7757</t>
  </si>
  <si>
    <t xml:space="preserve">T9010605000600</t>
  </si>
  <si>
    <t xml:space="preserve">豊島医院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8-8-8</t>
    </r>
  </si>
  <si>
    <t xml:space="preserve">03-3681-8010</t>
  </si>
  <si>
    <t xml:space="preserve">T2810480325856</t>
  </si>
  <si>
    <t xml:space="preserve">豊洲寺沢クリニック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2-5-3-1F</t>
    </r>
  </si>
  <si>
    <t xml:space="preserve">03-6273-2030</t>
  </si>
  <si>
    <t xml:space="preserve">T3010605002429</t>
  </si>
  <si>
    <t xml:space="preserve">とよす内科クリニック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4-2-2-2F</t>
    </r>
  </si>
  <si>
    <t xml:space="preserve">03-5144-5155</t>
  </si>
  <si>
    <t xml:space="preserve">T6010605002905</t>
  </si>
  <si>
    <t xml:space="preserve">豊洲ベイサイド内科外科</t>
  </si>
  <si>
    <r>
      <rPr>
        <sz val="14"/>
        <rFont val="Noto Sans"/>
        <family val="2"/>
      </rPr>
      <t xml:space="preserve">東京都江東区豊洲</t>
    </r>
    <r>
      <rPr>
        <sz val="14"/>
        <rFont val="ＭＳ Ｐゴシック"/>
        <family val="3"/>
        <charset val="128"/>
      </rPr>
      <t xml:space="preserve">5-6-29-1F</t>
    </r>
  </si>
  <si>
    <t xml:space="preserve">03-5560-3331</t>
  </si>
  <si>
    <t xml:space="preserve">T3810495539639</t>
  </si>
  <si>
    <t xml:space="preserve">永岡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5-51-10-101</t>
    </r>
  </si>
  <si>
    <t xml:space="preserve">03-6802-9585</t>
  </si>
  <si>
    <t xml:space="preserve">T7010605000544</t>
  </si>
  <si>
    <t xml:space="preserve">中澤医院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6-8-14</t>
    </r>
  </si>
  <si>
    <t xml:space="preserve">03-3644-7670</t>
  </si>
  <si>
    <t xml:space="preserve">T8810876683464</t>
  </si>
  <si>
    <t xml:space="preserve">中沢内科</t>
  </si>
  <si>
    <r>
      <rPr>
        <sz val="14"/>
        <rFont val="Noto Sans"/>
        <family val="2"/>
      </rPr>
      <t xml:space="preserve">東京都江東区森下</t>
    </r>
    <r>
      <rPr>
        <sz val="14"/>
        <rFont val="ＭＳ Ｐゴシック"/>
        <family val="3"/>
        <charset val="128"/>
      </rPr>
      <t xml:space="preserve">4-11-5-2F</t>
    </r>
  </si>
  <si>
    <t xml:space="preserve">03-5600-3277</t>
  </si>
  <si>
    <t xml:space="preserve">西大島駅と亀戸駅の間のいわぶち内科と泌尿器科の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3-4-3-2F</t>
    </r>
  </si>
  <si>
    <t xml:space="preserve">03-3683-3137</t>
  </si>
  <si>
    <t xml:space="preserve">T1810051519707</t>
  </si>
  <si>
    <t xml:space="preserve">日健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6-56-15-3F</t>
    </r>
  </si>
  <si>
    <t xml:space="preserve">03-3684-3971</t>
  </si>
  <si>
    <t xml:space="preserve">T4010605000547</t>
  </si>
  <si>
    <t xml:space="preserve">野木村医院</t>
  </si>
  <si>
    <r>
      <rPr>
        <sz val="14"/>
        <rFont val="Noto Sans"/>
        <family val="2"/>
      </rPr>
      <t xml:space="preserve">東京都江東区森下</t>
    </r>
    <r>
      <rPr>
        <sz val="14"/>
        <rFont val="ＭＳ Ｐゴシック"/>
        <family val="3"/>
        <charset val="128"/>
      </rPr>
      <t xml:space="preserve">4-9-12</t>
    </r>
  </si>
  <si>
    <t xml:space="preserve">03-3634-6626</t>
  </si>
  <si>
    <t xml:space="preserve">T4810465992726</t>
  </si>
  <si>
    <t xml:space="preserve">服部医院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3-1-7</t>
    </r>
  </si>
  <si>
    <t xml:space="preserve">03-3644-4756</t>
  </si>
  <si>
    <t xml:space="preserve">T9810552283828</t>
  </si>
  <si>
    <t xml:space="preserve">林内科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3-14-17-302</t>
    </r>
  </si>
  <si>
    <t xml:space="preserve">03-3681-5565</t>
  </si>
  <si>
    <t xml:space="preserve">T3030005001087</t>
  </si>
  <si>
    <t xml:space="preserve">パークイーストクリニック清澄白河</t>
  </si>
  <si>
    <r>
      <rPr>
        <sz val="14"/>
        <rFont val="Noto Sans"/>
        <family val="2"/>
      </rPr>
      <t xml:space="preserve">東京都江東区白河</t>
    </r>
    <r>
      <rPr>
        <sz val="14"/>
        <rFont val="ＭＳ Ｐゴシック"/>
        <family val="3"/>
        <charset val="128"/>
      </rPr>
      <t xml:space="preserve">1-6-2-3F</t>
    </r>
  </si>
  <si>
    <t xml:space="preserve">03-5875-8828</t>
  </si>
  <si>
    <t xml:space="preserve">ビーハッピー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7-1-18-1F</t>
    </r>
  </si>
  <si>
    <t xml:space="preserve">03-3685-8112</t>
  </si>
  <si>
    <t xml:space="preserve">T4010605003368</t>
  </si>
  <si>
    <t xml:space="preserve">東大島メディカル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8-42-7-2F</t>
    </r>
  </si>
  <si>
    <t xml:space="preserve">03-5609-3637</t>
  </si>
  <si>
    <t xml:space="preserve">T7010605003514</t>
  </si>
  <si>
    <t xml:space="preserve">びやじま内科医院・大島駅前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5-36-7-2F</t>
    </r>
  </si>
  <si>
    <t xml:space="preserve">03-5628-0571</t>
  </si>
  <si>
    <t xml:space="preserve">T6010605001163</t>
  </si>
  <si>
    <t xml:space="preserve">ひらの亀戸ひまわり診療所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7-10-1-2F</t>
    </r>
  </si>
  <si>
    <t xml:space="preserve">03-5609-1823</t>
  </si>
  <si>
    <t xml:space="preserve">T6010605000545</t>
  </si>
  <si>
    <t xml:space="preserve">ひろた医院</t>
  </si>
  <si>
    <t xml:space="preserve">135-0033</t>
  </si>
  <si>
    <r>
      <rPr>
        <sz val="14"/>
        <rFont val="Noto Sans"/>
        <family val="2"/>
      </rPr>
      <t xml:space="preserve">東京都江東区深川</t>
    </r>
    <r>
      <rPr>
        <sz val="14"/>
        <rFont val="ＭＳ Ｐゴシック"/>
        <family val="3"/>
        <charset val="128"/>
      </rPr>
      <t xml:space="preserve">1-5-3-2F</t>
    </r>
  </si>
  <si>
    <t xml:space="preserve">03-3641-6615</t>
  </si>
  <si>
    <t xml:space="preserve">T8010605002432</t>
  </si>
  <si>
    <t xml:space="preserve">深川ギャザリアクリニック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1-5-25-S3F</t>
    </r>
  </si>
  <si>
    <t xml:space="preserve">03-5653-3500</t>
  </si>
  <si>
    <t xml:space="preserve">T9010605001359</t>
  </si>
  <si>
    <t xml:space="preserve">深川クリニック</t>
  </si>
  <si>
    <r>
      <rPr>
        <sz val="14"/>
        <rFont val="Noto Sans"/>
        <family val="2"/>
      </rPr>
      <t xml:space="preserve">東京都江東区三好</t>
    </r>
    <r>
      <rPr>
        <sz val="14"/>
        <rFont val="ＭＳ Ｐゴシック"/>
        <family val="3"/>
        <charset val="128"/>
      </rPr>
      <t xml:space="preserve">2-15-10</t>
    </r>
  </si>
  <si>
    <t xml:space="preserve">03-3630-0003</t>
  </si>
  <si>
    <t xml:space="preserve">T3010005000875</t>
  </si>
  <si>
    <t xml:space="preserve">深川安江クリニック</t>
  </si>
  <si>
    <r>
      <rPr>
        <sz val="14"/>
        <rFont val="Noto Sans"/>
        <family val="2"/>
      </rPr>
      <t xml:space="preserve">東京都江東区深川</t>
    </r>
    <r>
      <rPr>
        <sz val="14"/>
        <rFont val="ＭＳ Ｐゴシック"/>
        <family val="3"/>
        <charset val="128"/>
      </rPr>
      <t xml:space="preserve">2-14-11</t>
    </r>
  </si>
  <si>
    <t xml:space="preserve">03-3642-2505</t>
  </si>
  <si>
    <t xml:space="preserve">T9010605001904</t>
  </si>
  <si>
    <t xml:space="preserve">福井クリニック</t>
  </si>
  <si>
    <r>
      <rPr>
        <sz val="14"/>
        <rFont val="Noto Sans"/>
        <family val="2"/>
      </rPr>
      <t xml:space="preserve">東京都江東区猿江</t>
    </r>
    <r>
      <rPr>
        <sz val="14"/>
        <rFont val="ＭＳ Ｐゴシック"/>
        <family val="3"/>
        <charset val="128"/>
      </rPr>
      <t xml:space="preserve">2-6-11</t>
    </r>
  </si>
  <si>
    <t xml:space="preserve">03-3631-0855</t>
  </si>
  <si>
    <t xml:space="preserve">T1010605000566</t>
  </si>
  <si>
    <t xml:space="preserve">藤川クリニック</t>
  </si>
  <si>
    <r>
      <rPr>
        <sz val="14"/>
        <rFont val="Noto Sans"/>
        <family val="2"/>
      </rPr>
      <t xml:space="preserve">東京都江東区木場</t>
    </r>
    <r>
      <rPr>
        <sz val="14"/>
        <rFont val="ＭＳ Ｐゴシック"/>
        <family val="3"/>
        <charset val="128"/>
      </rPr>
      <t xml:space="preserve">5-3-7-6F</t>
    </r>
  </si>
  <si>
    <t xml:space="preserve">03-3820-9770</t>
  </si>
  <si>
    <t xml:space="preserve">藤川内科・呼吸器内科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4-6-21-101</t>
    </r>
  </si>
  <si>
    <t xml:space="preserve">03-5627-7700</t>
  </si>
  <si>
    <t xml:space="preserve">藤﨑病院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1-25-11</t>
    </r>
  </si>
  <si>
    <t xml:space="preserve">03-3648-2111</t>
  </si>
  <si>
    <t xml:space="preserve">T9010605001193</t>
  </si>
  <si>
    <t xml:space="preserve">船山内科</t>
  </si>
  <si>
    <r>
      <rPr>
        <sz val="14"/>
        <rFont val="Noto Sans"/>
        <family val="2"/>
      </rPr>
      <t xml:space="preserve">東京都江東区富岡</t>
    </r>
    <r>
      <rPr>
        <sz val="14"/>
        <rFont val="ＭＳ Ｐゴシック"/>
        <family val="3"/>
        <charset val="128"/>
      </rPr>
      <t xml:space="preserve">1-13-14-1F</t>
    </r>
  </si>
  <si>
    <t xml:space="preserve">03-3630-1056</t>
  </si>
  <si>
    <t xml:space="preserve">T1010605000541</t>
  </si>
  <si>
    <t xml:space="preserve">ふるたに医院</t>
  </si>
  <si>
    <t xml:space="preserve">135-0024</t>
  </si>
  <si>
    <r>
      <rPr>
        <sz val="14"/>
        <rFont val="Noto Sans"/>
        <family val="2"/>
      </rPr>
      <t xml:space="preserve">東京都江東区清澄</t>
    </r>
    <r>
      <rPr>
        <sz val="14"/>
        <rFont val="ＭＳ Ｐゴシック"/>
        <family val="3"/>
        <charset val="128"/>
      </rPr>
      <t xml:space="preserve">3-4-11-2F</t>
    </r>
  </si>
  <si>
    <t xml:space="preserve">03-3820-8207</t>
  </si>
  <si>
    <t xml:space="preserve">T6010605002707</t>
  </si>
  <si>
    <t xml:space="preserve">平和記念医院</t>
  </si>
  <si>
    <r>
      <rPr>
        <sz val="14"/>
        <rFont val="Noto Sans"/>
        <family val="2"/>
      </rPr>
      <t xml:space="preserve">東京都江東区平野</t>
    </r>
    <r>
      <rPr>
        <sz val="14"/>
        <rFont val="ＭＳ Ｐゴシック"/>
        <family val="3"/>
        <charset val="128"/>
      </rPr>
      <t xml:space="preserve">2-11-5-2F</t>
    </r>
  </si>
  <si>
    <t xml:space="preserve">03-3820-8880</t>
  </si>
  <si>
    <t xml:space="preserve">T2010605004062</t>
  </si>
  <si>
    <t xml:space="preserve">本田医院</t>
  </si>
  <si>
    <r>
      <rPr>
        <sz val="14"/>
        <rFont val="Noto Sans"/>
        <family val="2"/>
      </rPr>
      <t xml:space="preserve">東京都江東区住吉</t>
    </r>
    <r>
      <rPr>
        <sz val="14"/>
        <rFont val="ＭＳ Ｐゴシック"/>
        <family val="3"/>
        <charset val="128"/>
      </rPr>
      <t xml:space="preserve">2-11-1</t>
    </r>
  </si>
  <si>
    <t xml:space="preserve">03-3631-9457</t>
  </si>
  <si>
    <t xml:space="preserve">T7810262154412</t>
  </si>
  <si>
    <t xml:space="preserve">正井診療所</t>
  </si>
  <si>
    <t xml:space="preserve">135-0012</t>
  </si>
  <si>
    <r>
      <rPr>
        <sz val="14"/>
        <rFont val="Noto Sans"/>
        <family val="2"/>
      </rPr>
      <t xml:space="preserve">東京都江東区海辺</t>
    </r>
    <r>
      <rPr>
        <sz val="14"/>
        <rFont val="ＭＳ Ｐゴシック"/>
        <family val="3"/>
        <charset val="128"/>
      </rPr>
      <t xml:space="preserve">12-11</t>
    </r>
  </si>
  <si>
    <t xml:space="preserve">03-3644-0943</t>
  </si>
  <si>
    <t xml:space="preserve">T2010605000532</t>
  </si>
  <si>
    <t xml:space="preserve">まつもとメディカル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5-7-5-4F</t>
    </r>
  </si>
  <si>
    <t xml:space="preserve">03-3636-3637</t>
  </si>
  <si>
    <t xml:space="preserve">南砂メディカルクリニック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2-3-19</t>
    </r>
  </si>
  <si>
    <t xml:space="preserve">03-3647-0770</t>
  </si>
  <si>
    <t xml:space="preserve">T9010005008814</t>
  </si>
  <si>
    <t xml:space="preserve">南塚内科医院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4-24-11</t>
    </r>
  </si>
  <si>
    <t xml:space="preserve">03-3644-0068</t>
  </si>
  <si>
    <t xml:space="preserve">宮方クリニック</t>
  </si>
  <si>
    <r>
      <rPr>
        <sz val="14"/>
        <rFont val="Noto Sans"/>
        <family val="2"/>
      </rPr>
      <t xml:space="preserve">東京都江東区大島</t>
    </r>
    <r>
      <rPr>
        <sz val="14"/>
        <rFont val="ＭＳ Ｐゴシック"/>
        <family val="3"/>
        <charset val="128"/>
      </rPr>
      <t xml:space="preserve">6-9-11</t>
    </r>
  </si>
  <si>
    <t xml:space="preserve">03-3685-4100</t>
  </si>
  <si>
    <t xml:space="preserve">T9010605000534</t>
  </si>
  <si>
    <t xml:space="preserve">みやたけクリニック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4-23-6</t>
    </r>
  </si>
  <si>
    <t xml:space="preserve">03-5677-3232</t>
  </si>
  <si>
    <t xml:space="preserve">T2010605001811</t>
  </si>
  <si>
    <t xml:space="preserve">望月内科クリニック</t>
  </si>
  <si>
    <t xml:space="preserve">135-0005</t>
  </si>
  <si>
    <r>
      <rPr>
        <sz val="14"/>
        <rFont val="Noto Sans"/>
        <family val="2"/>
      </rPr>
      <t xml:space="preserve">東京都江東区高橋</t>
    </r>
    <r>
      <rPr>
        <sz val="14"/>
        <rFont val="ＭＳ Ｐゴシック"/>
        <family val="3"/>
        <charset val="128"/>
      </rPr>
      <t xml:space="preserve">13-2-1F</t>
    </r>
  </si>
  <si>
    <t xml:space="preserve">03-5669-1531</t>
  </si>
  <si>
    <t xml:space="preserve">T3010605001587</t>
  </si>
  <si>
    <t xml:space="preserve">森崎医院</t>
  </si>
  <si>
    <r>
      <rPr>
        <sz val="14"/>
        <rFont val="Noto Sans"/>
        <family val="2"/>
      </rPr>
      <t xml:space="preserve">東京都江東区東陽</t>
    </r>
    <r>
      <rPr>
        <sz val="14"/>
        <rFont val="ＭＳ Ｐゴシック"/>
        <family val="3"/>
        <charset val="128"/>
      </rPr>
      <t xml:space="preserve">4-10-2-1F</t>
    </r>
  </si>
  <si>
    <t xml:space="preserve">03-3645-1493</t>
  </si>
  <si>
    <t xml:space="preserve">T6010605001808</t>
  </si>
  <si>
    <t xml:space="preserve">森下駅前クリニック</t>
  </si>
  <si>
    <r>
      <rPr>
        <sz val="14"/>
        <rFont val="Noto Sans"/>
        <family val="2"/>
      </rPr>
      <t xml:space="preserve">東京都江東区森下</t>
    </r>
    <r>
      <rPr>
        <sz val="14"/>
        <rFont val="ＭＳ Ｐゴシック"/>
        <family val="3"/>
        <charset val="128"/>
      </rPr>
      <t xml:space="preserve">1-16-7-1F</t>
    </r>
  </si>
  <si>
    <t xml:space="preserve">03-6666-9335</t>
  </si>
  <si>
    <t xml:space="preserve">T4810236007285</t>
  </si>
  <si>
    <t xml:space="preserve">門前仲町内科クリニック</t>
  </si>
  <si>
    <r>
      <rPr>
        <sz val="14"/>
        <rFont val="Noto Sans"/>
        <family val="2"/>
      </rPr>
      <t xml:space="preserve">東京都江東区門前仲町</t>
    </r>
    <r>
      <rPr>
        <sz val="14"/>
        <rFont val="ＭＳ Ｐゴシック"/>
        <family val="3"/>
        <charset val="128"/>
      </rPr>
      <t xml:space="preserve">1-6-11-3F</t>
    </r>
  </si>
  <si>
    <t xml:space="preserve">03-5875-8884</t>
  </si>
  <si>
    <t xml:space="preserve">柳沢ファミリークリニック</t>
  </si>
  <si>
    <r>
      <rPr>
        <sz val="14"/>
        <rFont val="Noto Sans"/>
        <family val="2"/>
      </rPr>
      <t xml:space="preserve">東京都江東区北砂</t>
    </r>
    <r>
      <rPr>
        <sz val="14"/>
        <rFont val="ＭＳ Ｐゴシック"/>
        <family val="3"/>
        <charset val="128"/>
      </rPr>
      <t xml:space="preserve">5-14-3-1F</t>
    </r>
  </si>
  <si>
    <t xml:space="preserve">03-6458-7818</t>
  </si>
  <si>
    <t xml:space="preserve">T7810173676882</t>
  </si>
  <si>
    <t xml:space="preserve">吉田まゆみ内科</t>
  </si>
  <si>
    <r>
      <rPr>
        <sz val="14"/>
        <rFont val="Noto Sans"/>
        <family val="2"/>
      </rPr>
      <t xml:space="preserve">東京都江東区古石場</t>
    </r>
    <r>
      <rPr>
        <sz val="14"/>
        <rFont val="ＭＳ Ｐゴシック"/>
        <family val="3"/>
        <charset val="128"/>
      </rPr>
      <t xml:space="preserve">2-14-1-2F</t>
    </r>
  </si>
  <si>
    <t xml:space="preserve">03-5646-8080</t>
  </si>
  <si>
    <t xml:space="preserve">T1010605001639</t>
  </si>
  <si>
    <t xml:space="preserve">吉村内科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2-42-7</t>
    </r>
  </si>
  <si>
    <t xml:space="preserve">03-3682-0209</t>
  </si>
  <si>
    <t xml:space="preserve">六地蔵クリニック</t>
  </si>
  <si>
    <r>
      <rPr>
        <sz val="14"/>
        <rFont val="Noto Sans"/>
        <family val="2"/>
      </rPr>
      <t xml:space="preserve">東京都江東区南砂</t>
    </r>
    <r>
      <rPr>
        <sz val="14"/>
        <rFont val="ＭＳ Ｐゴシック"/>
        <family val="3"/>
        <charset val="128"/>
      </rPr>
      <t xml:space="preserve">2-28-7</t>
    </r>
  </si>
  <si>
    <t xml:space="preserve">03-5690-7651</t>
  </si>
  <si>
    <t xml:space="preserve">わかたけクリニック</t>
  </si>
  <si>
    <r>
      <rPr>
        <sz val="14"/>
        <rFont val="Noto Sans"/>
        <family val="2"/>
      </rPr>
      <t xml:space="preserve">東京都江東区亀戸</t>
    </r>
    <r>
      <rPr>
        <sz val="14"/>
        <rFont val="ＭＳ Ｐゴシック"/>
        <family val="3"/>
        <charset val="128"/>
      </rPr>
      <t xml:space="preserve">9-34-1-1F</t>
    </r>
  </si>
  <si>
    <t xml:space="preserve">03-5836-7127</t>
  </si>
  <si>
    <t xml:space="preserve">T8010005013716</t>
  </si>
  <si>
    <t xml:space="preserve">わたなべ内科胃腸科</t>
  </si>
  <si>
    <r>
      <rPr>
        <sz val="14"/>
        <rFont val="Noto Sans"/>
        <family val="2"/>
      </rPr>
      <t xml:space="preserve">東京都江東区東砂</t>
    </r>
    <r>
      <rPr>
        <sz val="14"/>
        <rFont val="ＭＳ Ｐゴシック"/>
        <family val="3"/>
        <charset val="128"/>
      </rPr>
      <t xml:space="preserve">7-19-13-1</t>
    </r>
    <r>
      <rPr>
        <sz val="14"/>
        <rFont val="Noto Sans"/>
        <family val="2"/>
      </rPr>
      <t xml:space="preserve">Ｆ</t>
    </r>
  </si>
  <si>
    <t xml:space="preserve">03-5617-1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1030411]ggge\年m\月d\日;@"/>
    <numFmt numFmtId="167" formatCode="[=1]\○;[=2]\×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2.74"/>
    <col collapsed="false" customWidth="true" hidden="true" outlineLevel="0" max="17" min="17" style="4" width="22.74"/>
    <col collapsed="false" customWidth="true" hidden="true" outlineLevel="0" max="18" min="18" style="4" width="10.74"/>
    <col collapsed="false" customWidth="true" hidden="false" outlineLevel="0" max="19" min="19" style="4" width="6.37"/>
    <col collapsed="false" customWidth="false" hidden="false" outlineLevel="0" max="257" min="20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S1" s="12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15"/>
      <c r="Q2" s="16"/>
      <c r="R2" s="16"/>
      <c r="S2" s="16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20" t="s">
        <v>9</v>
      </c>
      <c r="R3" s="17" t="s">
        <v>10</v>
      </c>
      <c r="S3" s="21" t="s">
        <v>11</v>
      </c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20"/>
      <c r="R4" s="17"/>
      <c r="S4" s="21"/>
    </row>
    <row r="5" s="11" customFormat="true" ht="17.2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20"/>
      <c r="R5" s="17"/>
      <c r="S5" s="21"/>
    </row>
    <row r="6" s="11" customFormat="true" ht="60" hidden="false" customHeight="true" outlineLevel="0" collapsed="false">
      <c r="A6" s="17"/>
      <c r="B6" s="18"/>
      <c r="C6" s="18"/>
      <c r="D6" s="17"/>
      <c r="E6" s="17"/>
      <c r="F6" s="22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20"/>
      <c r="R6" s="17"/>
      <c r="S6" s="21"/>
    </row>
    <row r="7" s="11" customFormat="true" ht="39.75" hidden="false" customHeight="true" outlineLevel="0" collapsed="false">
      <c r="A7" s="23" t="n">
        <v>1310870873</v>
      </c>
      <c r="B7" s="24" t="s">
        <v>26</v>
      </c>
      <c r="C7" s="23" t="s">
        <v>27</v>
      </c>
      <c r="D7" s="24" t="s">
        <v>28</v>
      </c>
      <c r="E7" s="23" t="s">
        <v>29</v>
      </c>
      <c r="F7" s="23"/>
      <c r="G7" s="23" t="s">
        <v>30</v>
      </c>
      <c r="H7" s="23" t="s">
        <v>30</v>
      </c>
      <c r="I7" s="23" t="s">
        <v>30</v>
      </c>
      <c r="J7" s="23" t="s">
        <v>31</v>
      </c>
      <c r="K7" s="20" t="s">
        <v>32</v>
      </c>
      <c r="L7" s="20"/>
      <c r="M7" s="23" t="s">
        <v>30</v>
      </c>
      <c r="N7" s="23" t="s">
        <v>30</v>
      </c>
      <c r="O7" s="17"/>
      <c r="P7" s="25" t="s">
        <v>33</v>
      </c>
      <c r="Q7" s="26" t="n">
        <v>45200</v>
      </c>
      <c r="R7" s="26"/>
      <c r="S7" s="27" t="n">
        <v>1</v>
      </c>
    </row>
    <row r="8" s="11" customFormat="true" ht="39.75" hidden="false" customHeight="true" outlineLevel="0" collapsed="false">
      <c r="A8" s="20" t="n">
        <v>1310830232</v>
      </c>
      <c r="B8" s="24" t="s">
        <v>34</v>
      </c>
      <c r="C8" s="23" t="s">
        <v>35</v>
      </c>
      <c r="D8" s="24" t="s">
        <v>36</v>
      </c>
      <c r="E8" s="23" t="s">
        <v>37</v>
      </c>
      <c r="F8" s="20"/>
      <c r="G8" s="23" t="s">
        <v>30</v>
      </c>
      <c r="H8" s="23" t="s">
        <v>30</v>
      </c>
      <c r="I8" s="23" t="s">
        <v>30</v>
      </c>
      <c r="J8" s="23" t="s">
        <v>31</v>
      </c>
      <c r="K8" s="20" t="s">
        <v>32</v>
      </c>
      <c r="L8" s="20"/>
      <c r="M8" s="20"/>
      <c r="N8" s="20"/>
      <c r="O8" s="17"/>
      <c r="P8" s="25" t="s">
        <v>38</v>
      </c>
      <c r="Q8" s="26" t="n">
        <v>45200</v>
      </c>
      <c r="R8" s="26"/>
      <c r="S8" s="27" t="n">
        <v>1</v>
      </c>
    </row>
    <row r="9" s="29" customFormat="true" ht="39.75" hidden="false" customHeight="true" outlineLevel="0" collapsed="false">
      <c r="A9" s="20" t="n">
        <v>1310830679</v>
      </c>
      <c r="B9" s="24" t="s">
        <v>39</v>
      </c>
      <c r="C9" s="23" t="s">
        <v>40</v>
      </c>
      <c r="D9" s="24" t="s">
        <v>41</v>
      </c>
      <c r="E9" s="23" t="s">
        <v>42</v>
      </c>
      <c r="F9" s="20"/>
      <c r="G9" s="23" t="s">
        <v>30</v>
      </c>
      <c r="H9" s="23" t="s">
        <v>30</v>
      </c>
      <c r="I9" s="23" t="s">
        <v>30</v>
      </c>
      <c r="J9" s="23" t="s">
        <v>31</v>
      </c>
      <c r="K9" s="20" t="s">
        <v>32</v>
      </c>
      <c r="L9" s="20"/>
      <c r="M9" s="20"/>
      <c r="N9" s="20"/>
      <c r="O9" s="20"/>
      <c r="P9" s="28" t="s">
        <v>43</v>
      </c>
      <c r="Q9" s="26" t="n">
        <v>45200</v>
      </c>
      <c r="R9" s="26"/>
      <c r="S9" s="27" t="n">
        <v>1</v>
      </c>
    </row>
    <row r="10" s="11" customFormat="true" ht="39.75" hidden="false" customHeight="true" outlineLevel="0" collapsed="false">
      <c r="A10" s="20" t="n">
        <v>1310832220</v>
      </c>
      <c r="B10" s="24" t="s">
        <v>44</v>
      </c>
      <c r="C10" s="23" t="s">
        <v>27</v>
      </c>
      <c r="D10" s="24" t="s">
        <v>45</v>
      </c>
      <c r="E10" s="23" t="s">
        <v>46</v>
      </c>
      <c r="F10" s="20"/>
      <c r="G10" s="23" t="s">
        <v>30</v>
      </c>
      <c r="H10" s="23" t="s">
        <v>30</v>
      </c>
      <c r="I10" s="23" t="s">
        <v>30</v>
      </c>
      <c r="J10" s="23" t="s">
        <v>31</v>
      </c>
      <c r="K10" s="20" t="s">
        <v>32</v>
      </c>
      <c r="L10" s="20"/>
      <c r="M10" s="20"/>
      <c r="N10" s="20"/>
      <c r="O10" s="17"/>
      <c r="P10" s="25" t="s">
        <v>47</v>
      </c>
      <c r="Q10" s="26" t="n">
        <v>45200</v>
      </c>
      <c r="R10" s="26"/>
      <c r="S10" s="27" t="n">
        <v>1</v>
      </c>
    </row>
    <row r="11" s="11" customFormat="true" ht="39.75" hidden="false" customHeight="true" outlineLevel="0" collapsed="false">
      <c r="A11" s="20" t="n">
        <v>1310826065</v>
      </c>
      <c r="B11" s="24" t="s">
        <v>48</v>
      </c>
      <c r="C11" s="23" t="s">
        <v>49</v>
      </c>
      <c r="D11" s="24" t="s">
        <v>50</v>
      </c>
      <c r="E11" s="23" t="s">
        <v>51</v>
      </c>
      <c r="F11" s="20"/>
      <c r="G11" s="23" t="s">
        <v>30</v>
      </c>
      <c r="H11" s="23" t="s">
        <v>30</v>
      </c>
      <c r="I11" s="23" t="s">
        <v>30</v>
      </c>
      <c r="J11" s="23" t="s">
        <v>31</v>
      </c>
      <c r="K11" s="20" t="s">
        <v>32</v>
      </c>
      <c r="L11" s="20"/>
      <c r="M11" s="20"/>
      <c r="N11" s="20"/>
      <c r="O11" s="17"/>
      <c r="P11" s="25" t="s">
        <v>52</v>
      </c>
      <c r="Q11" s="26" t="n">
        <v>45200</v>
      </c>
      <c r="R11" s="26"/>
      <c r="S11" s="27" t="n">
        <v>1</v>
      </c>
    </row>
    <row r="12" s="11" customFormat="true" ht="39.75" hidden="false" customHeight="true" outlineLevel="0" collapsed="false">
      <c r="A12" s="20" t="n">
        <v>1310814913</v>
      </c>
      <c r="B12" s="24" t="s">
        <v>53</v>
      </c>
      <c r="C12" s="23" t="s">
        <v>54</v>
      </c>
      <c r="D12" s="24" t="s">
        <v>55</v>
      </c>
      <c r="E12" s="23" t="s">
        <v>56</v>
      </c>
      <c r="F12" s="20"/>
      <c r="G12" s="23" t="s">
        <v>30</v>
      </c>
      <c r="H12" s="23" t="s">
        <v>30</v>
      </c>
      <c r="I12" s="23" t="s">
        <v>30</v>
      </c>
      <c r="J12" s="23" t="s">
        <v>30</v>
      </c>
      <c r="K12" s="20" t="s">
        <v>32</v>
      </c>
      <c r="L12" s="20"/>
      <c r="M12" s="20"/>
      <c r="N12" s="20"/>
      <c r="O12" s="17"/>
      <c r="P12" s="25" t="s">
        <v>57</v>
      </c>
      <c r="Q12" s="26" t="n">
        <v>45200</v>
      </c>
      <c r="R12" s="26"/>
      <c r="S12" s="27" t="n">
        <v>1</v>
      </c>
    </row>
    <row r="13" s="11" customFormat="true" ht="39.75" hidden="false" customHeight="true" outlineLevel="0" collapsed="false">
      <c r="A13" s="20" t="n">
        <v>1310829135</v>
      </c>
      <c r="B13" s="24" t="s">
        <v>58</v>
      </c>
      <c r="C13" s="23" t="s">
        <v>59</v>
      </c>
      <c r="D13" s="24" t="s">
        <v>60</v>
      </c>
      <c r="E13" s="23" t="s">
        <v>61</v>
      </c>
      <c r="F13" s="20"/>
      <c r="G13" s="23" t="s">
        <v>30</v>
      </c>
      <c r="H13" s="23" t="s">
        <v>30</v>
      </c>
      <c r="I13" s="23" t="s">
        <v>30</v>
      </c>
      <c r="J13" s="23" t="s">
        <v>31</v>
      </c>
      <c r="K13" s="20" t="s">
        <v>32</v>
      </c>
      <c r="L13" s="20"/>
      <c r="M13" s="23" t="s">
        <v>30</v>
      </c>
      <c r="N13" s="20"/>
      <c r="O13" s="17"/>
      <c r="P13" s="25" t="s">
        <v>62</v>
      </c>
      <c r="Q13" s="26" t="n">
        <v>45200</v>
      </c>
      <c r="R13" s="26"/>
      <c r="S13" s="27" t="n">
        <v>1</v>
      </c>
    </row>
    <row r="14" s="29" customFormat="true" ht="39.75" hidden="false" customHeight="true" outlineLevel="0" collapsed="false">
      <c r="A14" s="20" t="n">
        <v>1310832212</v>
      </c>
      <c r="B14" s="24" t="s">
        <v>63</v>
      </c>
      <c r="C14" s="23" t="s">
        <v>59</v>
      </c>
      <c r="D14" s="24" t="s">
        <v>64</v>
      </c>
      <c r="E14" s="23" t="s">
        <v>65</v>
      </c>
      <c r="F14" s="20"/>
      <c r="G14" s="23" t="s">
        <v>30</v>
      </c>
      <c r="H14" s="23" t="s">
        <v>30</v>
      </c>
      <c r="I14" s="23" t="s">
        <v>30</v>
      </c>
      <c r="J14" s="23" t="s">
        <v>31</v>
      </c>
      <c r="K14" s="20" t="s">
        <v>32</v>
      </c>
      <c r="L14" s="20"/>
      <c r="M14" s="20"/>
      <c r="N14" s="20"/>
      <c r="O14" s="20"/>
      <c r="P14" s="28" t="s">
        <v>66</v>
      </c>
      <c r="Q14" s="30" t="s">
        <v>66</v>
      </c>
      <c r="R14" s="30"/>
      <c r="S14" s="27" t="n">
        <v>1</v>
      </c>
    </row>
    <row r="15" s="11" customFormat="true" ht="39.75" hidden="false" customHeight="true" outlineLevel="0" collapsed="false">
      <c r="A15" s="20" t="n">
        <v>1310832360</v>
      </c>
      <c r="B15" s="24" t="s">
        <v>67</v>
      </c>
      <c r="C15" s="23" t="s">
        <v>40</v>
      </c>
      <c r="D15" s="24" t="s">
        <v>68</v>
      </c>
      <c r="E15" s="23" t="s">
        <v>69</v>
      </c>
      <c r="F15" s="20"/>
      <c r="G15" s="23" t="s">
        <v>30</v>
      </c>
      <c r="H15" s="23" t="s">
        <v>30</v>
      </c>
      <c r="I15" s="23" t="s">
        <v>30</v>
      </c>
      <c r="J15" s="23" t="s">
        <v>31</v>
      </c>
      <c r="K15" s="20" t="s">
        <v>32</v>
      </c>
      <c r="L15" s="20"/>
      <c r="M15" s="20"/>
      <c r="N15" s="20"/>
      <c r="O15" s="17"/>
      <c r="P15" s="25" t="s">
        <v>70</v>
      </c>
      <c r="Q15" s="26" t="n">
        <v>45200</v>
      </c>
      <c r="R15" s="26"/>
      <c r="S15" s="27" t="n">
        <v>1</v>
      </c>
    </row>
    <row r="16" s="11" customFormat="true" ht="39.75" hidden="false" customHeight="true" outlineLevel="0" collapsed="false">
      <c r="A16" s="20" t="n">
        <v>1310828392</v>
      </c>
      <c r="B16" s="24" t="s">
        <v>71</v>
      </c>
      <c r="C16" s="23" t="s">
        <v>72</v>
      </c>
      <c r="D16" s="24" t="s">
        <v>73</v>
      </c>
      <c r="E16" s="23" t="s">
        <v>74</v>
      </c>
      <c r="F16" s="20"/>
      <c r="G16" s="23" t="s">
        <v>30</v>
      </c>
      <c r="H16" s="23" t="s">
        <v>30</v>
      </c>
      <c r="I16" s="23" t="s">
        <v>30</v>
      </c>
      <c r="J16" s="23" t="s">
        <v>31</v>
      </c>
      <c r="K16" s="20" t="s">
        <v>32</v>
      </c>
      <c r="L16" s="20"/>
      <c r="M16" s="20"/>
      <c r="N16" s="20"/>
      <c r="O16" s="17"/>
      <c r="P16" s="25" t="s">
        <v>75</v>
      </c>
      <c r="Q16" s="26" t="n">
        <v>45200</v>
      </c>
      <c r="R16" s="26"/>
      <c r="S16" s="27" t="n">
        <v>1</v>
      </c>
    </row>
    <row r="17" s="11" customFormat="true" ht="39.75" hidden="false" customHeight="true" outlineLevel="0" collapsed="false">
      <c r="A17" s="20" t="n">
        <v>1310826636</v>
      </c>
      <c r="B17" s="24" t="s">
        <v>76</v>
      </c>
      <c r="C17" s="23" t="s">
        <v>77</v>
      </c>
      <c r="D17" s="24" t="s">
        <v>78</v>
      </c>
      <c r="E17" s="23" t="s">
        <v>79</v>
      </c>
      <c r="F17" s="20"/>
      <c r="G17" s="23" t="s">
        <v>30</v>
      </c>
      <c r="H17" s="23" t="s">
        <v>30</v>
      </c>
      <c r="I17" s="23" t="s">
        <v>30</v>
      </c>
      <c r="J17" s="23" t="s">
        <v>31</v>
      </c>
      <c r="K17" s="20" t="s">
        <v>32</v>
      </c>
      <c r="L17" s="20"/>
      <c r="M17" s="23" t="s">
        <v>30</v>
      </c>
      <c r="N17" s="20"/>
      <c r="O17" s="17"/>
      <c r="P17" s="28" t="s">
        <v>80</v>
      </c>
      <c r="Q17" s="30" t="n">
        <v>45839</v>
      </c>
      <c r="R17" s="30"/>
      <c r="S17" s="27" t="n">
        <v>1</v>
      </c>
    </row>
    <row r="18" s="11" customFormat="true" ht="39.75" hidden="false" customHeight="true" outlineLevel="0" collapsed="false">
      <c r="A18" s="20" t="n">
        <v>1310831487</v>
      </c>
      <c r="B18" s="24" t="s">
        <v>81</v>
      </c>
      <c r="C18" s="23" t="s">
        <v>77</v>
      </c>
      <c r="D18" s="24" t="s">
        <v>82</v>
      </c>
      <c r="E18" s="23" t="s">
        <v>83</v>
      </c>
      <c r="F18" s="20"/>
      <c r="G18" s="23" t="s">
        <v>30</v>
      </c>
      <c r="H18" s="23" t="s">
        <v>30</v>
      </c>
      <c r="I18" s="23" t="s">
        <v>30</v>
      </c>
      <c r="J18" s="23" t="s">
        <v>31</v>
      </c>
      <c r="K18" s="20" t="s">
        <v>32</v>
      </c>
      <c r="L18" s="20"/>
      <c r="M18" s="20"/>
      <c r="N18" s="20"/>
      <c r="O18" s="17"/>
      <c r="P18" s="25" t="s">
        <v>84</v>
      </c>
      <c r="Q18" s="26" t="n">
        <v>45200</v>
      </c>
      <c r="R18" s="26"/>
      <c r="S18" s="27" t="n">
        <v>1</v>
      </c>
    </row>
    <row r="19" s="11" customFormat="true" ht="39.75" hidden="false" customHeight="true" outlineLevel="0" collapsed="false">
      <c r="A19" s="20" t="n">
        <v>1310828707</v>
      </c>
      <c r="B19" s="24" t="s">
        <v>85</v>
      </c>
      <c r="C19" s="23" t="s">
        <v>86</v>
      </c>
      <c r="D19" s="24" t="s">
        <v>87</v>
      </c>
      <c r="E19" s="23" t="s">
        <v>88</v>
      </c>
      <c r="F19" s="20"/>
      <c r="G19" s="23" t="s">
        <v>30</v>
      </c>
      <c r="H19" s="23" t="s">
        <v>30</v>
      </c>
      <c r="I19" s="23" t="s">
        <v>30</v>
      </c>
      <c r="J19" s="23" t="s">
        <v>31</v>
      </c>
      <c r="K19" s="20" t="s">
        <v>32</v>
      </c>
      <c r="L19" s="20"/>
      <c r="M19" s="20"/>
      <c r="N19" s="20"/>
      <c r="O19" s="17"/>
      <c r="P19" s="25" t="s">
        <v>89</v>
      </c>
      <c r="Q19" s="26" t="n">
        <v>45200</v>
      </c>
      <c r="R19" s="26"/>
      <c r="S19" s="27" t="n">
        <v>1</v>
      </c>
    </row>
    <row r="20" s="29" customFormat="true" ht="39.75" hidden="false" customHeight="true" outlineLevel="0" collapsed="false">
      <c r="A20" s="20" t="n">
        <v>1310827899</v>
      </c>
      <c r="B20" s="24" t="s">
        <v>90</v>
      </c>
      <c r="C20" s="23" t="s">
        <v>91</v>
      </c>
      <c r="D20" s="24" t="s">
        <v>92</v>
      </c>
      <c r="E20" s="23" t="s">
        <v>93</v>
      </c>
      <c r="F20" s="20"/>
      <c r="G20" s="23" t="s">
        <v>30</v>
      </c>
      <c r="H20" s="23" t="s">
        <v>30</v>
      </c>
      <c r="I20" s="23" t="s">
        <v>30</v>
      </c>
      <c r="J20" s="23" t="s">
        <v>31</v>
      </c>
      <c r="K20" s="20" t="s">
        <v>32</v>
      </c>
      <c r="L20" s="20"/>
      <c r="M20" s="20"/>
      <c r="N20" s="20"/>
      <c r="O20" s="20"/>
      <c r="P20" s="28" t="s">
        <v>94</v>
      </c>
      <c r="Q20" s="26" t="n">
        <v>45200</v>
      </c>
      <c r="R20" s="26"/>
      <c r="S20" s="27" t="n">
        <v>1</v>
      </c>
    </row>
    <row r="21" s="11" customFormat="true" ht="39.75" hidden="false" customHeight="true" outlineLevel="0" collapsed="false">
      <c r="A21" s="20" t="n">
        <v>1310826784</v>
      </c>
      <c r="B21" s="24" t="s">
        <v>95</v>
      </c>
      <c r="C21" s="23" t="s">
        <v>40</v>
      </c>
      <c r="D21" s="24" t="s">
        <v>96</v>
      </c>
      <c r="E21" s="23" t="s">
        <v>97</v>
      </c>
      <c r="F21" s="20"/>
      <c r="G21" s="23" t="s">
        <v>30</v>
      </c>
      <c r="H21" s="23" t="s">
        <v>30</v>
      </c>
      <c r="I21" s="23" t="s">
        <v>30</v>
      </c>
      <c r="J21" s="23" t="s">
        <v>31</v>
      </c>
      <c r="K21" s="20" t="s">
        <v>32</v>
      </c>
      <c r="L21" s="20"/>
      <c r="M21" s="20"/>
      <c r="N21" s="20"/>
      <c r="O21" s="17"/>
      <c r="P21" s="25" t="s">
        <v>98</v>
      </c>
      <c r="Q21" s="26" t="n">
        <v>45200</v>
      </c>
      <c r="R21" s="26"/>
      <c r="S21" s="27" t="n">
        <v>1</v>
      </c>
    </row>
    <row r="22" s="11" customFormat="true" ht="39" hidden="false" customHeight="true" outlineLevel="0" collapsed="false">
      <c r="A22" s="20" t="n">
        <v>1310829531</v>
      </c>
      <c r="B22" s="24" t="s">
        <v>99</v>
      </c>
      <c r="C22" s="23" t="s">
        <v>59</v>
      </c>
      <c r="D22" s="24" t="s">
        <v>100</v>
      </c>
      <c r="E22" s="23" t="s">
        <v>101</v>
      </c>
      <c r="F22" s="20"/>
      <c r="G22" s="23" t="s">
        <v>30</v>
      </c>
      <c r="H22" s="23" t="s">
        <v>30</v>
      </c>
      <c r="I22" s="23" t="s">
        <v>30</v>
      </c>
      <c r="J22" s="23" t="s">
        <v>31</v>
      </c>
      <c r="K22" s="20" t="s">
        <v>32</v>
      </c>
      <c r="L22" s="20"/>
      <c r="M22" s="20"/>
      <c r="N22" s="20"/>
      <c r="O22" s="17"/>
      <c r="P22" s="25" t="s">
        <v>102</v>
      </c>
      <c r="Q22" s="26" t="n">
        <v>45200</v>
      </c>
      <c r="R22" s="26"/>
      <c r="S22" s="27" t="n">
        <v>1</v>
      </c>
    </row>
    <row r="23" s="11" customFormat="true" ht="39.75" hidden="false" customHeight="true" outlineLevel="0" collapsed="false">
      <c r="A23" s="20" t="n">
        <v>1310830091</v>
      </c>
      <c r="B23" s="24" t="s">
        <v>103</v>
      </c>
      <c r="C23" s="23" t="s">
        <v>104</v>
      </c>
      <c r="D23" s="24" t="s">
        <v>105</v>
      </c>
      <c r="E23" s="23" t="s">
        <v>106</v>
      </c>
      <c r="F23" s="20"/>
      <c r="G23" s="23" t="s">
        <v>30</v>
      </c>
      <c r="H23" s="23" t="s">
        <v>30</v>
      </c>
      <c r="I23" s="23" t="s">
        <v>30</v>
      </c>
      <c r="J23" s="23" t="s">
        <v>30</v>
      </c>
      <c r="K23" s="20" t="s">
        <v>32</v>
      </c>
      <c r="L23" s="20"/>
      <c r="M23" s="23" t="s">
        <v>30</v>
      </c>
      <c r="N23" s="23" t="s">
        <v>30</v>
      </c>
      <c r="O23" s="17"/>
      <c r="P23" s="25" t="s">
        <v>107</v>
      </c>
      <c r="Q23" s="26" t="n">
        <v>45200</v>
      </c>
      <c r="R23" s="26"/>
      <c r="S23" s="27" t="n">
        <v>1</v>
      </c>
    </row>
    <row r="24" s="29" customFormat="true" ht="39.75" hidden="false" customHeight="true" outlineLevel="0" collapsed="false">
      <c r="A24" s="20" t="n">
        <v>1310828350</v>
      </c>
      <c r="B24" s="24" t="s">
        <v>108</v>
      </c>
      <c r="C24" s="23" t="s">
        <v>109</v>
      </c>
      <c r="D24" s="24" t="s">
        <v>110</v>
      </c>
      <c r="E24" s="23" t="s">
        <v>111</v>
      </c>
      <c r="F24" s="20"/>
      <c r="G24" s="23" t="s">
        <v>30</v>
      </c>
      <c r="H24" s="23" t="s">
        <v>30</v>
      </c>
      <c r="I24" s="23" t="s">
        <v>30</v>
      </c>
      <c r="J24" s="23" t="s">
        <v>31</v>
      </c>
      <c r="K24" s="20" t="s">
        <v>32</v>
      </c>
      <c r="L24" s="20"/>
      <c r="M24" s="20"/>
      <c r="N24" s="20"/>
      <c r="O24" s="20"/>
      <c r="P24" s="28" t="s">
        <v>112</v>
      </c>
      <c r="Q24" s="26" t="n">
        <v>45200</v>
      </c>
      <c r="R24" s="26"/>
      <c r="S24" s="27" t="n">
        <v>1</v>
      </c>
    </row>
    <row r="25" s="11" customFormat="true" ht="39.75" hidden="false" customHeight="true" outlineLevel="0" collapsed="false">
      <c r="A25" s="20" t="n">
        <v>1310825547</v>
      </c>
      <c r="B25" s="24" t="s">
        <v>113</v>
      </c>
      <c r="C25" s="23" t="s">
        <v>40</v>
      </c>
      <c r="D25" s="24" t="s">
        <v>114</v>
      </c>
      <c r="E25" s="23" t="s">
        <v>115</v>
      </c>
      <c r="F25" s="20"/>
      <c r="G25" s="23" t="s">
        <v>30</v>
      </c>
      <c r="H25" s="23" t="s">
        <v>30</v>
      </c>
      <c r="I25" s="23" t="s">
        <v>30</v>
      </c>
      <c r="J25" s="23" t="s">
        <v>31</v>
      </c>
      <c r="K25" s="20" t="s">
        <v>32</v>
      </c>
      <c r="L25" s="20"/>
      <c r="M25" s="20"/>
      <c r="N25" s="20"/>
      <c r="O25" s="17"/>
      <c r="P25" s="25" t="s">
        <v>116</v>
      </c>
      <c r="Q25" s="26" t="n">
        <v>45200</v>
      </c>
      <c r="R25" s="26"/>
      <c r="S25" s="27" t="n">
        <v>1</v>
      </c>
    </row>
    <row r="26" s="11" customFormat="true" ht="39.75" hidden="false" customHeight="true" outlineLevel="0" collapsed="false">
      <c r="A26" s="20" t="n">
        <v>1310831222</v>
      </c>
      <c r="B26" s="24" t="s">
        <v>117</v>
      </c>
      <c r="C26" s="23" t="s">
        <v>118</v>
      </c>
      <c r="D26" s="24" t="s">
        <v>119</v>
      </c>
      <c r="E26" s="23" t="s">
        <v>120</v>
      </c>
      <c r="F26" s="20"/>
      <c r="G26" s="23" t="s">
        <v>30</v>
      </c>
      <c r="H26" s="23" t="s">
        <v>30</v>
      </c>
      <c r="I26" s="23" t="s">
        <v>30</v>
      </c>
      <c r="J26" s="23" t="s">
        <v>31</v>
      </c>
      <c r="K26" s="20" t="s">
        <v>32</v>
      </c>
      <c r="L26" s="20"/>
      <c r="M26" s="20"/>
      <c r="N26" s="20"/>
      <c r="O26" s="17"/>
      <c r="P26" s="25" t="s">
        <v>121</v>
      </c>
      <c r="Q26" s="26" t="n">
        <v>45200</v>
      </c>
      <c r="R26" s="26"/>
      <c r="S26" s="27" t="n">
        <v>1</v>
      </c>
    </row>
    <row r="27" s="11" customFormat="true" ht="39.75" hidden="false" customHeight="true" outlineLevel="0" collapsed="false">
      <c r="A27" s="20" t="n">
        <v>1310829259</v>
      </c>
      <c r="B27" s="24" t="s">
        <v>122</v>
      </c>
      <c r="C27" s="23" t="s">
        <v>123</v>
      </c>
      <c r="D27" s="24" t="s">
        <v>124</v>
      </c>
      <c r="E27" s="23" t="s">
        <v>125</v>
      </c>
      <c r="F27" s="20"/>
      <c r="G27" s="23" t="s">
        <v>30</v>
      </c>
      <c r="H27" s="23" t="s">
        <v>30</v>
      </c>
      <c r="I27" s="23" t="s">
        <v>30</v>
      </c>
      <c r="J27" s="23" t="s">
        <v>31</v>
      </c>
      <c r="K27" s="20" t="s">
        <v>32</v>
      </c>
      <c r="L27" s="20"/>
      <c r="M27" s="20"/>
      <c r="N27" s="20"/>
      <c r="O27" s="17"/>
      <c r="P27" s="25" t="s">
        <v>126</v>
      </c>
      <c r="Q27" s="26" t="n">
        <v>45200</v>
      </c>
      <c r="R27" s="26"/>
      <c r="S27" s="27" t="n">
        <v>1</v>
      </c>
    </row>
    <row r="28" s="29" customFormat="true" ht="39.75" hidden="false" customHeight="true" outlineLevel="0" collapsed="false">
      <c r="A28" s="20" t="n">
        <v>1310826131</v>
      </c>
      <c r="B28" s="24" t="s">
        <v>127</v>
      </c>
      <c r="C28" s="23" t="s">
        <v>109</v>
      </c>
      <c r="D28" s="24" t="s">
        <v>128</v>
      </c>
      <c r="E28" s="23" t="s">
        <v>129</v>
      </c>
      <c r="F28" s="20"/>
      <c r="G28" s="23" t="s">
        <v>30</v>
      </c>
      <c r="H28" s="23" t="s">
        <v>30</v>
      </c>
      <c r="I28" s="23" t="s">
        <v>30</v>
      </c>
      <c r="J28" s="23" t="s">
        <v>31</v>
      </c>
      <c r="K28" s="20" t="s">
        <v>32</v>
      </c>
      <c r="L28" s="23" t="s">
        <v>30</v>
      </c>
      <c r="M28" s="23" t="s">
        <v>30</v>
      </c>
      <c r="N28" s="23" t="s">
        <v>30</v>
      </c>
      <c r="O28" s="20"/>
      <c r="P28" s="28" t="s">
        <v>66</v>
      </c>
      <c r="Q28" s="30" t="s">
        <v>66</v>
      </c>
      <c r="R28" s="30"/>
      <c r="S28" s="27" t="n">
        <v>1</v>
      </c>
    </row>
    <row r="29" s="11" customFormat="true" ht="39.75" hidden="false" customHeight="true" outlineLevel="0" collapsed="false">
      <c r="A29" s="20" t="n">
        <v>1310827758</v>
      </c>
      <c r="B29" s="24" t="s">
        <v>130</v>
      </c>
      <c r="C29" s="23" t="s">
        <v>27</v>
      </c>
      <c r="D29" s="24" t="s">
        <v>131</v>
      </c>
      <c r="E29" s="23" t="s">
        <v>132</v>
      </c>
      <c r="F29" s="20"/>
      <c r="G29" s="23" t="s">
        <v>30</v>
      </c>
      <c r="H29" s="23" t="s">
        <v>30</v>
      </c>
      <c r="I29" s="23" t="s">
        <v>30</v>
      </c>
      <c r="J29" s="23" t="s">
        <v>31</v>
      </c>
      <c r="K29" s="20" t="s">
        <v>32</v>
      </c>
      <c r="L29" s="20"/>
      <c r="M29" s="20"/>
      <c r="N29" s="20"/>
      <c r="O29" s="17"/>
      <c r="P29" s="28" t="s">
        <v>66</v>
      </c>
      <c r="Q29" s="30" t="s">
        <v>66</v>
      </c>
      <c r="R29" s="30"/>
      <c r="S29" s="27"/>
    </row>
    <row r="30" s="29" customFormat="true" ht="39.75" hidden="false" customHeight="true" outlineLevel="0" collapsed="false">
      <c r="A30" s="20" t="n">
        <v>1310826875</v>
      </c>
      <c r="B30" s="24" t="s">
        <v>133</v>
      </c>
      <c r="C30" s="23" t="s">
        <v>49</v>
      </c>
      <c r="D30" s="24" t="s">
        <v>134</v>
      </c>
      <c r="E30" s="23" t="s">
        <v>135</v>
      </c>
      <c r="F30" s="20"/>
      <c r="G30" s="23" t="s">
        <v>30</v>
      </c>
      <c r="H30" s="23" t="s">
        <v>30</v>
      </c>
      <c r="I30" s="23" t="s">
        <v>30</v>
      </c>
      <c r="J30" s="23" t="s">
        <v>31</v>
      </c>
      <c r="K30" s="20" t="s">
        <v>32</v>
      </c>
      <c r="L30" s="20"/>
      <c r="M30" s="20"/>
      <c r="N30" s="20"/>
      <c r="O30" s="20"/>
      <c r="P30" s="28" t="s">
        <v>136</v>
      </c>
      <c r="Q30" s="26" t="n">
        <v>45200</v>
      </c>
      <c r="R30" s="26"/>
      <c r="S30" s="27"/>
    </row>
    <row r="31" s="11" customFormat="true" ht="39.75" hidden="false" customHeight="true" outlineLevel="0" collapsed="false">
      <c r="A31" s="20" t="n">
        <v>1310832717</v>
      </c>
      <c r="B31" s="24" t="s">
        <v>137</v>
      </c>
      <c r="C31" s="23" t="s">
        <v>49</v>
      </c>
      <c r="D31" s="24" t="s">
        <v>138</v>
      </c>
      <c r="E31" s="23" t="s">
        <v>139</v>
      </c>
      <c r="F31" s="20"/>
      <c r="G31" s="23" t="s">
        <v>30</v>
      </c>
      <c r="H31" s="23" t="s">
        <v>30</v>
      </c>
      <c r="I31" s="23" t="s">
        <v>30</v>
      </c>
      <c r="J31" s="23" t="s">
        <v>31</v>
      </c>
      <c r="K31" s="20" t="s">
        <v>32</v>
      </c>
      <c r="L31" s="20"/>
      <c r="M31" s="20"/>
      <c r="N31" s="20"/>
      <c r="O31" s="17"/>
      <c r="P31" s="25" t="s">
        <v>140</v>
      </c>
      <c r="Q31" s="26" t="n">
        <v>45200</v>
      </c>
      <c r="R31" s="26"/>
      <c r="S31" s="27" t="n">
        <v>1</v>
      </c>
    </row>
    <row r="32" s="11" customFormat="true" ht="39.75" hidden="false" customHeight="true" outlineLevel="0" collapsed="false">
      <c r="A32" s="20" t="n">
        <v>1310831768</v>
      </c>
      <c r="B32" s="24" t="s">
        <v>141</v>
      </c>
      <c r="C32" s="23" t="s">
        <v>49</v>
      </c>
      <c r="D32" s="24" t="s">
        <v>142</v>
      </c>
      <c r="E32" s="23" t="s">
        <v>143</v>
      </c>
      <c r="F32" s="20"/>
      <c r="G32" s="23" t="s">
        <v>30</v>
      </c>
      <c r="H32" s="23" t="s">
        <v>30</v>
      </c>
      <c r="I32" s="23" t="s">
        <v>30</v>
      </c>
      <c r="J32" s="23" t="s">
        <v>31</v>
      </c>
      <c r="K32" s="20" t="s">
        <v>32</v>
      </c>
      <c r="L32" s="20"/>
      <c r="M32" s="20"/>
      <c r="N32" s="20"/>
      <c r="O32" s="17"/>
      <c r="P32" s="25" t="s">
        <v>144</v>
      </c>
      <c r="Q32" s="26" t="n">
        <v>45200</v>
      </c>
      <c r="R32" s="26"/>
      <c r="S32" s="27" t="n">
        <v>1</v>
      </c>
    </row>
    <row r="33" s="11" customFormat="true" ht="39.75" hidden="false" customHeight="true" outlineLevel="0" collapsed="false">
      <c r="A33" s="20" t="n">
        <v>1310832865</v>
      </c>
      <c r="B33" s="24" t="s">
        <v>145</v>
      </c>
      <c r="C33" s="23" t="s">
        <v>146</v>
      </c>
      <c r="D33" s="24" t="s">
        <v>147</v>
      </c>
      <c r="E33" s="23" t="s">
        <v>148</v>
      </c>
      <c r="F33" s="20"/>
      <c r="G33" s="23" t="s">
        <v>30</v>
      </c>
      <c r="H33" s="23" t="s">
        <v>30</v>
      </c>
      <c r="I33" s="23" t="s">
        <v>30</v>
      </c>
      <c r="J33" s="23" t="s">
        <v>30</v>
      </c>
      <c r="K33" s="20" t="s">
        <v>32</v>
      </c>
      <c r="L33" s="20"/>
      <c r="M33" s="20"/>
      <c r="N33" s="20"/>
      <c r="O33" s="17"/>
      <c r="P33" s="28" t="s">
        <v>149</v>
      </c>
      <c r="Q33" s="30" t="n">
        <v>45658</v>
      </c>
      <c r="R33" s="30"/>
      <c r="S33" s="27" t="n">
        <v>1</v>
      </c>
    </row>
    <row r="34" s="11" customFormat="true" ht="39.75" hidden="false" customHeight="true" outlineLevel="0" collapsed="false">
      <c r="A34" s="20" t="n">
        <v>1310826099</v>
      </c>
      <c r="B34" s="24" t="s">
        <v>150</v>
      </c>
      <c r="C34" s="23" t="s">
        <v>59</v>
      </c>
      <c r="D34" s="24" t="s">
        <v>151</v>
      </c>
      <c r="E34" s="23" t="s">
        <v>152</v>
      </c>
      <c r="F34" s="20"/>
      <c r="G34" s="23" t="s">
        <v>30</v>
      </c>
      <c r="H34" s="23" t="s">
        <v>30</v>
      </c>
      <c r="I34" s="23" t="s">
        <v>30</v>
      </c>
      <c r="J34" s="23" t="s">
        <v>31</v>
      </c>
      <c r="K34" s="20" t="s">
        <v>32</v>
      </c>
      <c r="L34" s="20"/>
      <c r="M34" s="20"/>
      <c r="N34" s="20"/>
      <c r="O34" s="17"/>
      <c r="P34" s="25" t="s">
        <v>153</v>
      </c>
      <c r="Q34" s="26" t="n">
        <v>45200</v>
      </c>
      <c r="R34" s="26"/>
      <c r="S34" s="27"/>
    </row>
    <row r="35" s="11" customFormat="true" ht="39.75" hidden="false" customHeight="true" outlineLevel="0" collapsed="false">
      <c r="A35" s="20" t="n">
        <v>1310825059</v>
      </c>
      <c r="B35" s="24" t="s">
        <v>154</v>
      </c>
      <c r="C35" s="23" t="s">
        <v>59</v>
      </c>
      <c r="D35" s="24" t="s">
        <v>155</v>
      </c>
      <c r="E35" s="23" t="s">
        <v>156</v>
      </c>
      <c r="F35" s="20"/>
      <c r="G35" s="23" t="s">
        <v>30</v>
      </c>
      <c r="H35" s="23" t="s">
        <v>30</v>
      </c>
      <c r="I35" s="23" t="s">
        <v>30</v>
      </c>
      <c r="J35" s="23" t="s">
        <v>31</v>
      </c>
      <c r="K35" s="20" t="s">
        <v>32</v>
      </c>
      <c r="L35" s="20"/>
      <c r="M35" s="20"/>
      <c r="N35" s="20"/>
      <c r="O35" s="17"/>
      <c r="P35" s="25" t="s">
        <v>157</v>
      </c>
      <c r="Q35" s="26" t="n">
        <v>45200</v>
      </c>
      <c r="R35" s="26"/>
      <c r="S35" s="27"/>
    </row>
    <row r="36" s="11" customFormat="true" ht="39.75" hidden="false" customHeight="true" outlineLevel="0" collapsed="false">
      <c r="A36" s="20" t="n">
        <v>1310829812</v>
      </c>
      <c r="B36" s="24" t="s">
        <v>158</v>
      </c>
      <c r="C36" s="23" t="s">
        <v>59</v>
      </c>
      <c r="D36" s="24" t="s">
        <v>159</v>
      </c>
      <c r="E36" s="23" t="s">
        <v>160</v>
      </c>
      <c r="F36" s="20"/>
      <c r="G36" s="23" t="s">
        <v>30</v>
      </c>
      <c r="H36" s="23" t="s">
        <v>30</v>
      </c>
      <c r="I36" s="23" t="s">
        <v>30</v>
      </c>
      <c r="J36" s="23" t="s">
        <v>31</v>
      </c>
      <c r="K36" s="20" t="s">
        <v>32</v>
      </c>
      <c r="L36" s="20"/>
      <c r="M36" s="20"/>
      <c r="N36" s="20"/>
      <c r="O36" s="17"/>
      <c r="P36" s="25" t="s">
        <v>161</v>
      </c>
      <c r="Q36" s="26" t="n">
        <v>45200</v>
      </c>
      <c r="R36" s="26"/>
      <c r="S36" s="27"/>
    </row>
    <row r="37" s="29" customFormat="true" ht="39.75" hidden="false" customHeight="true" outlineLevel="0" collapsed="false">
      <c r="A37" s="20" t="n">
        <v>1310870113</v>
      </c>
      <c r="B37" s="24" t="s">
        <v>162</v>
      </c>
      <c r="C37" s="23" t="s">
        <v>163</v>
      </c>
      <c r="D37" s="24" t="s">
        <v>164</v>
      </c>
      <c r="E37" s="23" t="s">
        <v>165</v>
      </c>
      <c r="F37" s="20"/>
      <c r="G37" s="23" t="s">
        <v>30</v>
      </c>
      <c r="H37" s="23" t="s">
        <v>30</v>
      </c>
      <c r="I37" s="23" t="s">
        <v>30</v>
      </c>
      <c r="J37" s="23" t="s">
        <v>30</v>
      </c>
      <c r="K37" s="20" t="s">
        <v>32</v>
      </c>
      <c r="L37" s="20"/>
      <c r="M37" s="23" t="s">
        <v>30</v>
      </c>
      <c r="N37" s="23" t="s">
        <v>30</v>
      </c>
      <c r="O37" s="20"/>
      <c r="P37" s="28" t="s">
        <v>166</v>
      </c>
      <c r="Q37" s="26" t="n">
        <v>45200</v>
      </c>
      <c r="R37" s="26"/>
      <c r="S37" s="27" t="n">
        <v>1</v>
      </c>
    </row>
    <row r="38" s="29" customFormat="true" ht="39.75" hidden="false" customHeight="true" outlineLevel="0" collapsed="false">
      <c r="A38" s="20" t="n">
        <v>1310833129</v>
      </c>
      <c r="B38" s="24" t="s">
        <v>167</v>
      </c>
      <c r="C38" s="23" t="s">
        <v>163</v>
      </c>
      <c r="D38" s="24" t="s">
        <v>168</v>
      </c>
      <c r="E38" s="23" t="s">
        <v>169</v>
      </c>
      <c r="F38" s="20"/>
      <c r="G38" s="23" t="s">
        <v>30</v>
      </c>
      <c r="H38" s="23" t="s">
        <v>30</v>
      </c>
      <c r="I38" s="23" t="s">
        <v>30</v>
      </c>
      <c r="J38" s="23" t="s">
        <v>31</v>
      </c>
      <c r="K38" s="20" t="s">
        <v>32</v>
      </c>
      <c r="L38" s="20"/>
      <c r="M38" s="20"/>
      <c r="N38" s="20"/>
      <c r="O38" s="20"/>
      <c r="P38" s="30" t="s">
        <v>66</v>
      </c>
      <c r="Q38" s="30" t="s">
        <v>66</v>
      </c>
      <c r="R38" s="30"/>
      <c r="S38" s="27" t="n">
        <v>1</v>
      </c>
    </row>
    <row r="39" s="29" customFormat="true" ht="39.75" hidden="false" customHeight="true" outlineLevel="0" collapsed="false">
      <c r="A39" s="20" t="n">
        <v>1310830760</v>
      </c>
      <c r="B39" s="24" t="s">
        <v>170</v>
      </c>
      <c r="C39" s="23" t="s">
        <v>59</v>
      </c>
      <c r="D39" s="24" t="s">
        <v>171</v>
      </c>
      <c r="E39" s="23" t="s">
        <v>172</v>
      </c>
      <c r="F39" s="20"/>
      <c r="G39" s="23" t="s">
        <v>30</v>
      </c>
      <c r="H39" s="23" t="s">
        <v>30</v>
      </c>
      <c r="I39" s="23" t="s">
        <v>30</v>
      </c>
      <c r="J39" s="23" t="s">
        <v>30</v>
      </c>
      <c r="K39" s="20" t="s">
        <v>32</v>
      </c>
      <c r="L39" s="20"/>
      <c r="M39" s="20" t="s">
        <v>32</v>
      </c>
      <c r="N39" s="20"/>
      <c r="O39" s="20"/>
      <c r="P39" s="28" t="s">
        <v>33</v>
      </c>
      <c r="Q39" s="26" t="n">
        <v>45200</v>
      </c>
      <c r="R39" s="26"/>
      <c r="S39" s="27" t="n">
        <v>1</v>
      </c>
    </row>
    <row r="40" s="29" customFormat="true" ht="39.75" hidden="false" customHeight="true" outlineLevel="0" collapsed="false">
      <c r="A40" s="20" t="n">
        <v>1310829911</v>
      </c>
      <c r="B40" s="24" t="s">
        <v>173</v>
      </c>
      <c r="C40" s="23" t="s">
        <v>146</v>
      </c>
      <c r="D40" s="24" t="s">
        <v>174</v>
      </c>
      <c r="E40" s="23" t="s">
        <v>175</v>
      </c>
      <c r="F40" s="20"/>
      <c r="G40" s="23" t="s">
        <v>30</v>
      </c>
      <c r="H40" s="23" t="s">
        <v>30</v>
      </c>
      <c r="I40" s="23" t="s">
        <v>30</v>
      </c>
      <c r="J40" s="23" t="s">
        <v>31</v>
      </c>
      <c r="K40" s="20" t="s">
        <v>32</v>
      </c>
      <c r="L40" s="20"/>
      <c r="M40" s="20"/>
      <c r="N40" s="20"/>
      <c r="O40" s="20"/>
      <c r="P40" s="28" t="s">
        <v>176</v>
      </c>
      <c r="Q40" s="26" t="n">
        <v>45200</v>
      </c>
      <c r="R40" s="26"/>
      <c r="S40" s="27" t="n">
        <v>1</v>
      </c>
    </row>
    <row r="41" s="29" customFormat="true" ht="39.75" hidden="false" customHeight="true" outlineLevel="0" collapsed="false">
      <c r="A41" s="20" t="n">
        <v>1310833269</v>
      </c>
      <c r="B41" s="24" t="s">
        <v>177</v>
      </c>
      <c r="C41" s="23" t="s">
        <v>178</v>
      </c>
      <c r="D41" s="24" t="s">
        <v>179</v>
      </c>
      <c r="E41" s="23" t="s">
        <v>180</v>
      </c>
      <c r="F41" s="20"/>
      <c r="G41" s="23" t="s">
        <v>30</v>
      </c>
      <c r="H41" s="23" t="s">
        <v>30</v>
      </c>
      <c r="I41" s="23" t="s">
        <v>30</v>
      </c>
      <c r="J41" s="23" t="s">
        <v>31</v>
      </c>
      <c r="K41" s="20" t="s">
        <v>32</v>
      </c>
      <c r="L41" s="23" t="s">
        <v>30</v>
      </c>
      <c r="M41" s="23" t="s">
        <v>30</v>
      </c>
      <c r="N41" s="20" t="s">
        <v>32</v>
      </c>
      <c r="O41" s="20"/>
      <c r="P41" s="30" t="s">
        <v>66</v>
      </c>
      <c r="Q41" s="30" t="s">
        <v>66</v>
      </c>
      <c r="R41" s="26"/>
      <c r="S41" s="27" t="n">
        <v>1</v>
      </c>
    </row>
    <row r="42" s="29" customFormat="true" ht="39.75" hidden="false" customHeight="true" outlineLevel="0" collapsed="false">
      <c r="A42" s="20" t="n">
        <v>1310832493</v>
      </c>
      <c r="B42" s="24" t="s">
        <v>181</v>
      </c>
      <c r="C42" s="23" t="s">
        <v>178</v>
      </c>
      <c r="D42" s="24" t="s">
        <v>182</v>
      </c>
      <c r="E42" s="23" t="s">
        <v>183</v>
      </c>
      <c r="F42" s="20"/>
      <c r="G42" s="23" t="s">
        <v>30</v>
      </c>
      <c r="H42" s="23" t="s">
        <v>30</v>
      </c>
      <c r="I42" s="23" t="s">
        <v>30</v>
      </c>
      <c r="J42" s="23" t="s">
        <v>31</v>
      </c>
      <c r="K42" s="20" t="s">
        <v>32</v>
      </c>
      <c r="L42" s="20"/>
      <c r="M42" s="20"/>
      <c r="N42" s="20"/>
      <c r="O42" s="20"/>
      <c r="P42" s="28" t="s">
        <v>66</v>
      </c>
      <c r="Q42" s="30" t="s">
        <v>66</v>
      </c>
      <c r="R42" s="30"/>
      <c r="S42" s="27" t="n">
        <v>1</v>
      </c>
    </row>
    <row r="43" s="11" customFormat="true" ht="39.75" hidden="false" customHeight="true" outlineLevel="0" collapsed="false">
      <c r="A43" s="20" t="n">
        <v>1310825703</v>
      </c>
      <c r="B43" s="24" t="s">
        <v>184</v>
      </c>
      <c r="C43" s="23" t="s">
        <v>27</v>
      </c>
      <c r="D43" s="24" t="s">
        <v>185</v>
      </c>
      <c r="E43" s="23" t="s">
        <v>186</v>
      </c>
      <c r="F43" s="20"/>
      <c r="G43" s="23" t="s">
        <v>30</v>
      </c>
      <c r="H43" s="23" t="s">
        <v>30</v>
      </c>
      <c r="I43" s="23" t="s">
        <v>30</v>
      </c>
      <c r="J43" s="23" t="s">
        <v>31</v>
      </c>
      <c r="K43" s="20" t="s">
        <v>32</v>
      </c>
      <c r="L43" s="20"/>
      <c r="M43" s="20"/>
      <c r="N43" s="20"/>
      <c r="O43" s="20"/>
      <c r="P43" s="28" t="s">
        <v>187</v>
      </c>
      <c r="Q43" s="26" t="n">
        <v>45239</v>
      </c>
      <c r="R43" s="26"/>
      <c r="S43" s="31"/>
    </row>
    <row r="44" s="11" customFormat="true" ht="39.75" hidden="false" customHeight="true" outlineLevel="0" collapsed="false">
      <c r="A44" s="20" t="n">
        <v>1310829176</v>
      </c>
      <c r="B44" s="24" t="s">
        <v>188</v>
      </c>
      <c r="C44" s="23" t="s">
        <v>40</v>
      </c>
      <c r="D44" s="24" t="s">
        <v>189</v>
      </c>
      <c r="E44" s="23" t="s">
        <v>190</v>
      </c>
      <c r="F44" s="20"/>
      <c r="G44" s="23" t="s">
        <v>30</v>
      </c>
      <c r="H44" s="23" t="s">
        <v>30</v>
      </c>
      <c r="I44" s="23" t="s">
        <v>30</v>
      </c>
      <c r="J44" s="23" t="s">
        <v>31</v>
      </c>
      <c r="K44" s="20" t="s">
        <v>32</v>
      </c>
      <c r="L44" s="20"/>
      <c r="M44" s="20"/>
      <c r="N44" s="20"/>
      <c r="O44" s="17"/>
      <c r="P44" s="25" t="s">
        <v>191</v>
      </c>
      <c r="Q44" s="26" t="n">
        <v>45200</v>
      </c>
      <c r="R44" s="26"/>
      <c r="S44" s="27" t="n">
        <v>1</v>
      </c>
    </row>
    <row r="45" s="11" customFormat="true" ht="39.75" hidden="false" customHeight="true" outlineLevel="0" collapsed="false">
      <c r="A45" s="20" t="n">
        <v>1310831644</v>
      </c>
      <c r="B45" s="24" t="s">
        <v>192</v>
      </c>
      <c r="C45" s="23" t="s">
        <v>40</v>
      </c>
      <c r="D45" s="24" t="s">
        <v>193</v>
      </c>
      <c r="E45" s="23" t="s">
        <v>194</v>
      </c>
      <c r="F45" s="20"/>
      <c r="G45" s="23" t="s">
        <v>30</v>
      </c>
      <c r="H45" s="23" t="s">
        <v>30</v>
      </c>
      <c r="I45" s="23" t="s">
        <v>30</v>
      </c>
      <c r="J45" s="23" t="s">
        <v>31</v>
      </c>
      <c r="K45" s="20" t="s">
        <v>32</v>
      </c>
      <c r="L45" s="20"/>
      <c r="M45" s="20"/>
      <c r="N45" s="20"/>
      <c r="O45" s="17"/>
      <c r="P45" s="25" t="s">
        <v>89</v>
      </c>
      <c r="Q45" s="26" t="n">
        <v>45200</v>
      </c>
      <c r="R45" s="26"/>
      <c r="S45" s="27" t="n">
        <v>1</v>
      </c>
    </row>
    <row r="46" s="29" customFormat="true" ht="39.75" hidden="false" customHeight="true" outlineLevel="0" collapsed="false">
      <c r="A46" s="20" t="n">
        <v>1310814905</v>
      </c>
      <c r="B46" s="24" t="s">
        <v>195</v>
      </c>
      <c r="C46" s="23" t="s">
        <v>40</v>
      </c>
      <c r="D46" s="24" t="s">
        <v>196</v>
      </c>
      <c r="E46" s="23" t="s">
        <v>197</v>
      </c>
      <c r="F46" s="20"/>
      <c r="G46" s="23" t="s">
        <v>30</v>
      </c>
      <c r="H46" s="23" t="s">
        <v>30</v>
      </c>
      <c r="I46" s="23" t="s">
        <v>30</v>
      </c>
      <c r="J46" s="23" t="s">
        <v>30</v>
      </c>
      <c r="K46" s="20" t="s">
        <v>32</v>
      </c>
      <c r="L46" s="20"/>
      <c r="M46" s="23" t="s">
        <v>30</v>
      </c>
      <c r="N46" s="20"/>
      <c r="O46" s="20"/>
      <c r="P46" s="28" t="s">
        <v>198</v>
      </c>
      <c r="Q46" s="26" t="n">
        <v>45200</v>
      </c>
      <c r="R46" s="26"/>
      <c r="S46" s="27" t="n">
        <v>1</v>
      </c>
    </row>
    <row r="47" s="29" customFormat="true" ht="39.75" hidden="false" customHeight="true" outlineLevel="0" collapsed="false">
      <c r="A47" s="20" t="n">
        <v>1310827253</v>
      </c>
      <c r="B47" s="24" t="s">
        <v>199</v>
      </c>
      <c r="C47" s="23" t="s">
        <v>49</v>
      </c>
      <c r="D47" s="24" t="s">
        <v>200</v>
      </c>
      <c r="E47" s="23" t="s">
        <v>201</v>
      </c>
      <c r="F47" s="20"/>
      <c r="G47" s="23" t="s">
        <v>30</v>
      </c>
      <c r="H47" s="23" t="s">
        <v>30</v>
      </c>
      <c r="I47" s="23" t="s">
        <v>30</v>
      </c>
      <c r="J47" s="23" t="s">
        <v>30</v>
      </c>
      <c r="K47" s="20" t="s">
        <v>32</v>
      </c>
      <c r="L47" s="23" t="s">
        <v>30</v>
      </c>
      <c r="M47" s="23" t="s">
        <v>30</v>
      </c>
      <c r="N47" s="23" t="s">
        <v>30</v>
      </c>
      <c r="O47" s="20"/>
      <c r="P47" s="28" t="s">
        <v>66</v>
      </c>
      <c r="Q47" s="30" t="s">
        <v>66</v>
      </c>
      <c r="R47" s="30"/>
      <c r="S47" s="27" t="n">
        <v>1</v>
      </c>
    </row>
    <row r="48" s="29" customFormat="true" ht="39.75" hidden="false" customHeight="true" outlineLevel="0" collapsed="false">
      <c r="A48" s="20" t="n">
        <v>1310829846</v>
      </c>
      <c r="B48" s="24" t="s">
        <v>202</v>
      </c>
      <c r="C48" s="23" t="s">
        <v>40</v>
      </c>
      <c r="D48" s="24" t="s">
        <v>203</v>
      </c>
      <c r="E48" s="23" t="s">
        <v>204</v>
      </c>
      <c r="F48" s="20"/>
      <c r="G48" s="23" t="s">
        <v>30</v>
      </c>
      <c r="H48" s="23" t="s">
        <v>30</v>
      </c>
      <c r="I48" s="23" t="s">
        <v>30</v>
      </c>
      <c r="J48" s="23" t="s">
        <v>31</v>
      </c>
      <c r="K48" s="20" t="s">
        <v>32</v>
      </c>
      <c r="L48" s="20"/>
      <c r="M48" s="20"/>
      <c r="N48" s="20"/>
      <c r="O48" s="20"/>
      <c r="P48" s="28" t="s">
        <v>205</v>
      </c>
      <c r="Q48" s="26" t="n">
        <v>45200</v>
      </c>
      <c r="R48" s="26"/>
      <c r="S48" s="27" t="n">
        <v>1</v>
      </c>
    </row>
    <row r="49" s="11" customFormat="true" ht="39.75" hidden="false" customHeight="true" outlineLevel="0" collapsed="false">
      <c r="A49" s="20" t="n">
        <v>1310832899</v>
      </c>
      <c r="B49" s="24" t="s">
        <v>206</v>
      </c>
      <c r="C49" s="23" t="s">
        <v>40</v>
      </c>
      <c r="D49" s="24" t="s">
        <v>207</v>
      </c>
      <c r="E49" s="23" t="s">
        <v>208</v>
      </c>
      <c r="F49" s="20"/>
      <c r="G49" s="23" t="s">
        <v>30</v>
      </c>
      <c r="H49" s="23" t="s">
        <v>30</v>
      </c>
      <c r="I49" s="23" t="s">
        <v>30</v>
      </c>
      <c r="J49" s="23" t="s">
        <v>31</v>
      </c>
      <c r="K49" s="20" t="s">
        <v>32</v>
      </c>
      <c r="L49" s="23" t="s">
        <v>30</v>
      </c>
      <c r="M49" s="23" t="s">
        <v>30</v>
      </c>
      <c r="N49" s="23" t="s">
        <v>30</v>
      </c>
      <c r="O49" s="20"/>
      <c r="P49" s="28" t="s">
        <v>66</v>
      </c>
      <c r="Q49" s="30" t="s">
        <v>66</v>
      </c>
      <c r="R49" s="30"/>
      <c r="S49" s="27" t="n">
        <v>1</v>
      </c>
    </row>
    <row r="50" s="11" customFormat="true" ht="39.75" hidden="false" customHeight="true" outlineLevel="0" collapsed="false">
      <c r="A50" s="20" t="n">
        <v>1310828046</v>
      </c>
      <c r="B50" s="24" t="s">
        <v>209</v>
      </c>
      <c r="C50" s="23" t="s">
        <v>210</v>
      </c>
      <c r="D50" s="24" t="s">
        <v>211</v>
      </c>
      <c r="E50" s="23" t="s">
        <v>212</v>
      </c>
      <c r="F50" s="20"/>
      <c r="G50" s="23" t="s">
        <v>30</v>
      </c>
      <c r="H50" s="23" t="s">
        <v>30</v>
      </c>
      <c r="I50" s="23" t="s">
        <v>30</v>
      </c>
      <c r="J50" s="23" t="s">
        <v>31</v>
      </c>
      <c r="K50" s="20" t="s">
        <v>32</v>
      </c>
      <c r="L50" s="20"/>
      <c r="M50" s="20"/>
      <c r="N50" s="20"/>
      <c r="O50" s="20"/>
      <c r="P50" s="25" t="s">
        <v>213</v>
      </c>
      <c r="Q50" s="26" t="n">
        <v>45200</v>
      </c>
      <c r="R50" s="26"/>
      <c r="S50" s="27" t="n">
        <v>1</v>
      </c>
    </row>
    <row r="51" s="11" customFormat="true" ht="39.75" hidden="false" customHeight="true" outlineLevel="0" collapsed="false">
      <c r="A51" s="20" t="n">
        <v>1310828764</v>
      </c>
      <c r="B51" s="24" t="s">
        <v>214</v>
      </c>
      <c r="C51" s="23" t="s">
        <v>40</v>
      </c>
      <c r="D51" s="24" t="s">
        <v>189</v>
      </c>
      <c r="E51" s="23" t="s">
        <v>215</v>
      </c>
      <c r="F51" s="20"/>
      <c r="G51" s="23" t="s">
        <v>30</v>
      </c>
      <c r="H51" s="23" t="s">
        <v>30</v>
      </c>
      <c r="I51" s="23" t="s">
        <v>30</v>
      </c>
      <c r="J51" s="23" t="s">
        <v>31</v>
      </c>
      <c r="K51" s="20" t="s">
        <v>32</v>
      </c>
      <c r="L51" s="20"/>
      <c r="M51" s="20"/>
      <c r="N51" s="20"/>
      <c r="O51" s="20"/>
      <c r="P51" s="25" t="s">
        <v>216</v>
      </c>
      <c r="Q51" s="26" t="n">
        <v>45200</v>
      </c>
      <c r="R51" s="26"/>
      <c r="S51" s="27" t="n">
        <v>1</v>
      </c>
    </row>
    <row r="52" s="11" customFormat="true" ht="39.75" hidden="false" customHeight="true" outlineLevel="0" collapsed="false">
      <c r="A52" s="20" t="n">
        <v>1310830976</v>
      </c>
      <c r="B52" s="24" t="s">
        <v>217</v>
      </c>
      <c r="C52" s="23" t="s">
        <v>178</v>
      </c>
      <c r="D52" s="24" t="s">
        <v>218</v>
      </c>
      <c r="E52" s="23" t="s">
        <v>219</v>
      </c>
      <c r="F52" s="20"/>
      <c r="G52" s="23" t="s">
        <v>30</v>
      </c>
      <c r="H52" s="23" t="s">
        <v>30</v>
      </c>
      <c r="I52" s="23" t="s">
        <v>30</v>
      </c>
      <c r="J52" s="23" t="s">
        <v>31</v>
      </c>
      <c r="K52" s="20" t="s">
        <v>32</v>
      </c>
      <c r="L52" s="20"/>
      <c r="M52" s="20"/>
      <c r="N52" s="20"/>
      <c r="O52" s="17"/>
      <c r="P52" s="25" t="s">
        <v>220</v>
      </c>
      <c r="Q52" s="26" t="n">
        <v>45200</v>
      </c>
      <c r="R52" s="26"/>
      <c r="S52" s="27" t="n">
        <v>1</v>
      </c>
    </row>
    <row r="53" s="11" customFormat="true" ht="39.75" hidden="false" customHeight="true" outlineLevel="0" collapsed="false">
      <c r="A53" s="20" t="n">
        <v>1310831958</v>
      </c>
      <c r="B53" s="24" t="s">
        <v>221</v>
      </c>
      <c r="C53" s="23" t="s">
        <v>40</v>
      </c>
      <c r="D53" s="24" t="s">
        <v>222</v>
      </c>
      <c r="E53" s="23" t="s">
        <v>223</v>
      </c>
      <c r="F53" s="20"/>
      <c r="G53" s="23" t="s">
        <v>30</v>
      </c>
      <c r="H53" s="23" t="s">
        <v>30</v>
      </c>
      <c r="I53" s="23" t="s">
        <v>30</v>
      </c>
      <c r="J53" s="23" t="s">
        <v>31</v>
      </c>
      <c r="K53" s="20" t="s">
        <v>32</v>
      </c>
      <c r="L53" s="20"/>
      <c r="M53" s="20"/>
      <c r="N53" s="20"/>
      <c r="O53" s="20"/>
      <c r="P53" s="28" t="s">
        <v>66</v>
      </c>
      <c r="Q53" s="30" t="s">
        <v>66</v>
      </c>
      <c r="R53" s="30"/>
      <c r="S53" s="27" t="n">
        <v>1</v>
      </c>
    </row>
    <row r="54" s="11" customFormat="true" ht="39.75" hidden="false" customHeight="true" outlineLevel="0" collapsed="false">
      <c r="A54" s="20" t="n">
        <v>1310826917</v>
      </c>
      <c r="B54" s="24" t="s">
        <v>224</v>
      </c>
      <c r="C54" s="23" t="s">
        <v>104</v>
      </c>
      <c r="D54" s="24" t="s">
        <v>225</v>
      </c>
      <c r="E54" s="23" t="s">
        <v>226</v>
      </c>
      <c r="F54" s="20"/>
      <c r="G54" s="23" t="s">
        <v>30</v>
      </c>
      <c r="H54" s="23" t="s">
        <v>30</v>
      </c>
      <c r="I54" s="23" t="s">
        <v>30</v>
      </c>
      <c r="J54" s="23" t="s">
        <v>31</v>
      </c>
      <c r="K54" s="20" t="s">
        <v>32</v>
      </c>
      <c r="L54" s="20"/>
      <c r="M54" s="20"/>
      <c r="N54" s="20"/>
      <c r="O54" s="17"/>
      <c r="P54" s="25" t="s">
        <v>227</v>
      </c>
      <c r="Q54" s="26" t="n">
        <v>45200</v>
      </c>
      <c r="R54" s="26"/>
      <c r="S54" s="27" t="n">
        <v>1</v>
      </c>
    </row>
    <row r="55" s="11" customFormat="true" ht="39.75" hidden="false" customHeight="true" outlineLevel="0" collapsed="false">
      <c r="A55" s="20" t="n">
        <v>1310830612</v>
      </c>
      <c r="B55" s="24" t="s">
        <v>228</v>
      </c>
      <c r="C55" s="23" t="s">
        <v>59</v>
      </c>
      <c r="D55" s="24" t="s">
        <v>229</v>
      </c>
      <c r="E55" s="23" t="s">
        <v>230</v>
      </c>
      <c r="F55" s="20"/>
      <c r="G55" s="23" t="s">
        <v>30</v>
      </c>
      <c r="H55" s="23" t="s">
        <v>31</v>
      </c>
      <c r="I55" s="23" t="s">
        <v>31</v>
      </c>
      <c r="J55" s="23" t="s">
        <v>31</v>
      </c>
      <c r="K55" s="23" t="s">
        <v>31</v>
      </c>
      <c r="L55" s="20"/>
      <c r="M55" s="20"/>
      <c r="N55" s="20"/>
      <c r="O55" s="17"/>
      <c r="P55" s="25" t="s">
        <v>231</v>
      </c>
      <c r="Q55" s="26" t="n">
        <v>45200</v>
      </c>
      <c r="R55" s="26"/>
      <c r="S55" s="27" t="n">
        <v>1</v>
      </c>
    </row>
    <row r="56" s="29" customFormat="true" ht="39.75" hidden="false" customHeight="true" outlineLevel="0" collapsed="false">
      <c r="A56" s="20" t="n">
        <v>1310832873</v>
      </c>
      <c r="B56" s="24" t="s">
        <v>232</v>
      </c>
      <c r="C56" s="23" t="s">
        <v>233</v>
      </c>
      <c r="D56" s="24" t="s">
        <v>234</v>
      </c>
      <c r="E56" s="23" t="s">
        <v>235</v>
      </c>
      <c r="F56" s="20"/>
      <c r="G56" s="23" t="s">
        <v>30</v>
      </c>
      <c r="H56" s="23" t="s">
        <v>30</v>
      </c>
      <c r="I56" s="23" t="s">
        <v>30</v>
      </c>
      <c r="J56" s="20" t="s">
        <v>32</v>
      </c>
      <c r="K56" s="20" t="s">
        <v>32</v>
      </c>
      <c r="L56" s="23" t="s">
        <v>30</v>
      </c>
      <c r="M56" s="23" t="s">
        <v>30</v>
      </c>
      <c r="N56" s="23" t="s">
        <v>30</v>
      </c>
      <c r="O56" s="20"/>
      <c r="P56" s="28" t="s">
        <v>236</v>
      </c>
      <c r="Q56" s="26" t="n">
        <v>45200</v>
      </c>
      <c r="R56" s="26"/>
      <c r="S56" s="27" t="n">
        <v>1</v>
      </c>
    </row>
    <row r="57" s="11" customFormat="true" ht="39.75" hidden="false" customHeight="true" outlineLevel="0" collapsed="false">
      <c r="A57" s="20" t="n">
        <v>1310828228</v>
      </c>
      <c r="B57" s="24" t="s">
        <v>237</v>
      </c>
      <c r="C57" s="23" t="s">
        <v>49</v>
      </c>
      <c r="D57" s="24" t="s">
        <v>238</v>
      </c>
      <c r="E57" s="23" t="s">
        <v>239</v>
      </c>
      <c r="F57" s="20"/>
      <c r="G57" s="23" t="s">
        <v>30</v>
      </c>
      <c r="H57" s="23" t="s">
        <v>30</v>
      </c>
      <c r="I57" s="23" t="s">
        <v>30</v>
      </c>
      <c r="J57" s="23" t="s">
        <v>31</v>
      </c>
      <c r="K57" s="20" t="s">
        <v>32</v>
      </c>
      <c r="L57" s="20"/>
      <c r="M57" s="20"/>
      <c r="N57" s="20"/>
      <c r="O57" s="17"/>
      <c r="P57" s="25" t="s">
        <v>240</v>
      </c>
      <c r="Q57" s="26" t="n">
        <v>45200</v>
      </c>
      <c r="R57" s="26"/>
      <c r="S57" s="27" t="n">
        <v>1</v>
      </c>
    </row>
    <row r="58" s="11" customFormat="true" ht="39.75" hidden="false" customHeight="true" outlineLevel="0" collapsed="false">
      <c r="A58" s="20" t="n">
        <v>1310833335</v>
      </c>
      <c r="B58" s="24" t="s">
        <v>241</v>
      </c>
      <c r="C58" s="23" t="s">
        <v>242</v>
      </c>
      <c r="D58" s="24" t="s">
        <v>243</v>
      </c>
      <c r="E58" s="23" t="s">
        <v>244</v>
      </c>
      <c r="F58" s="20"/>
      <c r="G58" s="23" t="s">
        <v>30</v>
      </c>
      <c r="H58" s="23" t="s">
        <v>30</v>
      </c>
      <c r="I58" s="23" t="s">
        <v>30</v>
      </c>
      <c r="J58" s="23" t="s">
        <v>31</v>
      </c>
      <c r="K58" s="20" t="s">
        <v>32</v>
      </c>
      <c r="L58" s="20"/>
      <c r="M58" s="20"/>
      <c r="N58" s="20"/>
      <c r="O58" s="17"/>
      <c r="P58" s="28" t="s">
        <v>245</v>
      </c>
      <c r="Q58" s="26" t="n">
        <v>45200</v>
      </c>
      <c r="R58" s="26"/>
      <c r="S58" s="27" t="n">
        <v>1</v>
      </c>
    </row>
    <row r="59" s="11" customFormat="true" ht="39.75" hidden="false" customHeight="true" outlineLevel="0" collapsed="false">
      <c r="A59" s="20" t="n">
        <v>1310827949</v>
      </c>
      <c r="B59" s="24" t="s">
        <v>246</v>
      </c>
      <c r="C59" s="23" t="s">
        <v>35</v>
      </c>
      <c r="D59" s="24" t="s">
        <v>247</v>
      </c>
      <c r="E59" s="23" t="s">
        <v>248</v>
      </c>
      <c r="F59" s="20"/>
      <c r="G59" s="23" t="s">
        <v>30</v>
      </c>
      <c r="H59" s="23" t="s">
        <v>30</v>
      </c>
      <c r="I59" s="23" t="s">
        <v>30</v>
      </c>
      <c r="J59" s="23" t="s">
        <v>31</v>
      </c>
      <c r="K59" s="20" t="s">
        <v>32</v>
      </c>
      <c r="L59" s="20"/>
      <c r="M59" s="20"/>
      <c r="N59" s="20"/>
      <c r="O59" s="17"/>
      <c r="P59" s="25" t="s">
        <v>249</v>
      </c>
      <c r="Q59" s="26" t="n">
        <v>45200</v>
      </c>
      <c r="R59" s="26"/>
      <c r="S59" s="27" t="n">
        <v>1</v>
      </c>
    </row>
    <row r="60" s="29" customFormat="true" ht="39.75" hidden="false" customHeight="true" outlineLevel="0" collapsed="false">
      <c r="A60" s="20" t="n">
        <v>1310827212</v>
      </c>
      <c r="B60" s="24" t="s">
        <v>250</v>
      </c>
      <c r="C60" s="23" t="s">
        <v>109</v>
      </c>
      <c r="D60" s="24" t="s">
        <v>251</v>
      </c>
      <c r="E60" s="23" t="s">
        <v>252</v>
      </c>
      <c r="F60" s="20"/>
      <c r="G60" s="23" t="s">
        <v>30</v>
      </c>
      <c r="H60" s="23" t="s">
        <v>30</v>
      </c>
      <c r="I60" s="23" t="s">
        <v>30</v>
      </c>
      <c r="J60" s="23" t="s">
        <v>30</v>
      </c>
      <c r="K60" s="20" t="s">
        <v>32</v>
      </c>
      <c r="L60" s="20"/>
      <c r="M60" s="20"/>
      <c r="N60" s="20"/>
      <c r="O60" s="20"/>
      <c r="P60" s="28" t="s">
        <v>253</v>
      </c>
      <c r="Q60" s="26" t="n">
        <v>45200</v>
      </c>
      <c r="R60" s="26"/>
      <c r="S60" s="27" t="n">
        <v>1</v>
      </c>
    </row>
    <row r="61" s="29" customFormat="true" ht="39.75" hidden="false" customHeight="true" outlineLevel="0" collapsed="false">
      <c r="A61" s="20" t="n">
        <v>1310816736</v>
      </c>
      <c r="B61" s="24" t="s">
        <v>254</v>
      </c>
      <c r="C61" s="23" t="s">
        <v>59</v>
      </c>
      <c r="D61" s="24" t="s">
        <v>255</v>
      </c>
      <c r="E61" s="23" t="s">
        <v>256</v>
      </c>
      <c r="F61" s="20"/>
      <c r="G61" s="23" t="s">
        <v>30</v>
      </c>
      <c r="H61" s="23" t="s">
        <v>30</v>
      </c>
      <c r="I61" s="23" t="s">
        <v>30</v>
      </c>
      <c r="J61" s="23" t="s">
        <v>31</v>
      </c>
      <c r="K61" s="20" t="s">
        <v>32</v>
      </c>
      <c r="L61" s="20"/>
      <c r="M61" s="20"/>
      <c r="N61" s="20"/>
      <c r="O61" s="20"/>
      <c r="P61" s="28" t="s">
        <v>253</v>
      </c>
      <c r="Q61" s="26" t="n">
        <v>45200</v>
      </c>
      <c r="R61" s="26"/>
      <c r="S61" s="27" t="n">
        <v>1</v>
      </c>
    </row>
    <row r="62" s="29" customFormat="true" ht="39.75" hidden="false" customHeight="true" outlineLevel="0" collapsed="false">
      <c r="A62" s="20" t="n">
        <v>1310829697</v>
      </c>
      <c r="B62" s="24" t="s">
        <v>257</v>
      </c>
      <c r="C62" s="23" t="s">
        <v>210</v>
      </c>
      <c r="D62" s="24" t="s">
        <v>258</v>
      </c>
      <c r="E62" s="23" t="s">
        <v>259</v>
      </c>
      <c r="F62" s="20"/>
      <c r="G62" s="23" t="s">
        <v>30</v>
      </c>
      <c r="H62" s="23" t="s">
        <v>30</v>
      </c>
      <c r="I62" s="23" t="s">
        <v>30</v>
      </c>
      <c r="J62" s="20"/>
      <c r="K62" s="20" t="s">
        <v>32</v>
      </c>
      <c r="L62" s="20"/>
      <c r="M62" s="20"/>
      <c r="N62" s="20"/>
      <c r="O62" s="20"/>
      <c r="P62" s="28" t="s">
        <v>260</v>
      </c>
      <c r="Q62" s="26" t="n">
        <v>45200</v>
      </c>
      <c r="R62" s="26"/>
      <c r="S62" s="27" t="n">
        <v>1</v>
      </c>
    </row>
    <row r="63" s="11" customFormat="true" ht="39.75" hidden="false" customHeight="true" outlineLevel="0" collapsed="false">
      <c r="A63" s="20" t="n">
        <v>1310829499</v>
      </c>
      <c r="B63" s="24" t="s">
        <v>261</v>
      </c>
      <c r="C63" s="23" t="s">
        <v>109</v>
      </c>
      <c r="D63" s="24" t="s">
        <v>262</v>
      </c>
      <c r="E63" s="23" t="s">
        <v>263</v>
      </c>
      <c r="F63" s="20"/>
      <c r="G63" s="23" t="s">
        <v>30</v>
      </c>
      <c r="H63" s="23" t="s">
        <v>30</v>
      </c>
      <c r="I63" s="23" t="s">
        <v>30</v>
      </c>
      <c r="J63" s="23" t="s">
        <v>31</v>
      </c>
      <c r="K63" s="20" t="s">
        <v>32</v>
      </c>
      <c r="L63" s="20"/>
      <c r="M63" s="20"/>
      <c r="N63" s="20"/>
      <c r="O63" s="20"/>
      <c r="P63" s="28" t="s">
        <v>66</v>
      </c>
      <c r="Q63" s="30" t="s">
        <v>66</v>
      </c>
      <c r="R63" s="30"/>
      <c r="S63" s="27" t="n">
        <v>1</v>
      </c>
    </row>
    <row r="64" s="11" customFormat="true" ht="39.75" hidden="false" customHeight="true" outlineLevel="0" collapsed="false">
      <c r="A64" s="20" t="n">
        <v>1321400135</v>
      </c>
      <c r="B64" s="24" t="s">
        <v>264</v>
      </c>
      <c r="C64" s="23" t="s">
        <v>104</v>
      </c>
      <c r="D64" s="24" t="s">
        <v>265</v>
      </c>
      <c r="E64" s="23" t="s">
        <v>266</v>
      </c>
      <c r="F64" s="20"/>
      <c r="G64" s="23" t="s">
        <v>30</v>
      </c>
      <c r="H64" s="23" t="s">
        <v>30</v>
      </c>
      <c r="I64" s="23" t="s">
        <v>30</v>
      </c>
      <c r="J64" s="20" t="s">
        <v>32</v>
      </c>
      <c r="K64" s="20" t="s">
        <v>32</v>
      </c>
      <c r="L64" s="20"/>
      <c r="M64" s="20"/>
      <c r="N64" s="20"/>
      <c r="O64" s="20"/>
      <c r="P64" s="25" t="s">
        <v>267</v>
      </c>
      <c r="Q64" s="26" t="n">
        <v>45200</v>
      </c>
      <c r="R64" s="26"/>
      <c r="S64" s="27" t="n">
        <v>1</v>
      </c>
    </row>
    <row r="65" s="11" customFormat="true" ht="39.75" hidden="false" customHeight="true" outlineLevel="0" collapsed="false">
      <c r="A65" s="20" t="n">
        <v>1310833079</v>
      </c>
      <c r="B65" s="24" t="s">
        <v>268</v>
      </c>
      <c r="C65" s="23" t="s">
        <v>123</v>
      </c>
      <c r="D65" s="24" t="s">
        <v>269</v>
      </c>
      <c r="E65" s="23" t="s">
        <v>270</v>
      </c>
      <c r="F65" s="20"/>
      <c r="G65" s="23" t="s">
        <v>30</v>
      </c>
      <c r="H65" s="23" t="s">
        <v>30</v>
      </c>
      <c r="I65" s="23" t="s">
        <v>30</v>
      </c>
      <c r="J65" s="23" t="s">
        <v>31</v>
      </c>
      <c r="K65" s="20" t="s">
        <v>32</v>
      </c>
      <c r="L65" s="23" t="s">
        <v>30</v>
      </c>
      <c r="M65" s="23" t="s">
        <v>30</v>
      </c>
      <c r="N65" s="23" t="s">
        <v>30</v>
      </c>
      <c r="O65" s="20"/>
      <c r="P65" s="28" t="s">
        <v>66</v>
      </c>
      <c r="Q65" s="30" t="s">
        <v>66</v>
      </c>
      <c r="R65" s="26"/>
      <c r="S65" s="27" t="n">
        <v>1</v>
      </c>
    </row>
    <row r="66" s="11" customFormat="true" ht="39.75" hidden="false" customHeight="true" outlineLevel="0" collapsed="false">
      <c r="A66" s="20" t="n">
        <v>1310826586</v>
      </c>
      <c r="B66" s="24" t="s">
        <v>271</v>
      </c>
      <c r="C66" s="23" t="s">
        <v>109</v>
      </c>
      <c r="D66" s="24" t="s">
        <v>272</v>
      </c>
      <c r="E66" s="23" t="s">
        <v>273</v>
      </c>
      <c r="F66" s="20"/>
      <c r="G66" s="23" t="s">
        <v>30</v>
      </c>
      <c r="H66" s="23" t="s">
        <v>30</v>
      </c>
      <c r="I66" s="23" t="s">
        <v>30</v>
      </c>
      <c r="J66" s="23" t="s">
        <v>31</v>
      </c>
      <c r="K66" s="20" t="s">
        <v>32</v>
      </c>
      <c r="L66" s="20"/>
      <c r="M66" s="20"/>
      <c r="N66" s="20"/>
      <c r="O66" s="20"/>
      <c r="P66" s="25" t="s">
        <v>274</v>
      </c>
      <c r="Q66" s="26" t="n">
        <v>45200</v>
      </c>
      <c r="R66" s="26"/>
      <c r="S66" s="27" t="n">
        <v>1</v>
      </c>
    </row>
    <row r="67" s="11" customFormat="true" ht="39.75" hidden="false" customHeight="true" outlineLevel="0" collapsed="false">
      <c r="A67" s="20" t="n">
        <v>1310831602</v>
      </c>
      <c r="B67" s="24" t="s">
        <v>275</v>
      </c>
      <c r="C67" s="23" t="s">
        <v>163</v>
      </c>
      <c r="D67" s="24" t="s">
        <v>276</v>
      </c>
      <c r="E67" s="23" t="s">
        <v>277</v>
      </c>
      <c r="F67" s="20"/>
      <c r="G67" s="23" t="s">
        <v>30</v>
      </c>
      <c r="H67" s="23" t="s">
        <v>30</v>
      </c>
      <c r="I67" s="23" t="s">
        <v>30</v>
      </c>
      <c r="J67" s="23" t="s">
        <v>31</v>
      </c>
      <c r="K67" s="20" t="s">
        <v>32</v>
      </c>
      <c r="L67" s="20"/>
      <c r="M67" s="20"/>
      <c r="N67" s="20"/>
      <c r="O67" s="20"/>
      <c r="P67" s="25" t="s">
        <v>278</v>
      </c>
      <c r="Q67" s="26" t="n">
        <v>45200</v>
      </c>
      <c r="R67" s="26"/>
      <c r="S67" s="27" t="n">
        <v>1</v>
      </c>
    </row>
    <row r="68" s="11" customFormat="true" ht="39.75" hidden="false" customHeight="true" outlineLevel="0" collapsed="false">
      <c r="A68" s="20" t="n">
        <v>1310870840</v>
      </c>
      <c r="B68" s="24" t="s">
        <v>279</v>
      </c>
      <c r="C68" s="23" t="s">
        <v>280</v>
      </c>
      <c r="D68" s="24" t="s">
        <v>281</v>
      </c>
      <c r="E68" s="23" t="s">
        <v>282</v>
      </c>
      <c r="F68" s="20"/>
      <c r="G68" s="23" t="s">
        <v>30</v>
      </c>
      <c r="H68" s="23" t="s">
        <v>30</v>
      </c>
      <c r="I68" s="23" t="s">
        <v>30</v>
      </c>
      <c r="J68" s="23" t="s">
        <v>31</v>
      </c>
      <c r="K68" s="20" t="s">
        <v>32</v>
      </c>
      <c r="L68" s="20"/>
      <c r="M68" s="20"/>
      <c r="N68" s="20"/>
      <c r="O68" s="20"/>
      <c r="P68" s="25" t="s">
        <v>283</v>
      </c>
      <c r="Q68" s="26" t="n">
        <v>45200</v>
      </c>
      <c r="R68" s="26"/>
      <c r="S68" s="27" t="n">
        <v>1</v>
      </c>
    </row>
    <row r="69" s="29" customFormat="true" ht="39.75" hidden="false" customHeight="true" outlineLevel="0" collapsed="false">
      <c r="A69" s="20" t="n">
        <v>1310829242</v>
      </c>
      <c r="B69" s="24" t="s">
        <v>284</v>
      </c>
      <c r="C69" s="23" t="s">
        <v>27</v>
      </c>
      <c r="D69" s="24" t="s">
        <v>285</v>
      </c>
      <c r="E69" s="23" t="s">
        <v>286</v>
      </c>
      <c r="F69" s="20"/>
      <c r="G69" s="23" t="s">
        <v>30</v>
      </c>
      <c r="H69" s="23" t="s">
        <v>30</v>
      </c>
      <c r="I69" s="23" t="s">
        <v>30</v>
      </c>
      <c r="J69" s="23" t="s">
        <v>30</v>
      </c>
      <c r="K69" s="20" t="s">
        <v>32</v>
      </c>
      <c r="L69" s="20"/>
      <c r="M69" s="20"/>
      <c r="N69" s="20"/>
      <c r="O69" s="20"/>
      <c r="P69" s="28" t="s">
        <v>287</v>
      </c>
      <c r="Q69" s="26" t="n">
        <v>45200</v>
      </c>
      <c r="R69" s="26"/>
      <c r="S69" s="27" t="n">
        <v>1</v>
      </c>
    </row>
    <row r="70" s="11" customFormat="true" ht="39.75" hidden="false" customHeight="true" outlineLevel="0" collapsed="false">
      <c r="A70" s="20" t="n">
        <v>1310832915</v>
      </c>
      <c r="B70" s="24" t="s">
        <v>288</v>
      </c>
      <c r="C70" s="23" t="s">
        <v>40</v>
      </c>
      <c r="D70" s="24" t="s">
        <v>289</v>
      </c>
      <c r="E70" s="23" t="s">
        <v>290</v>
      </c>
      <c r="F70" s="20"/>
      <c r="G70" s="23" t="s">
        <v>30</v>
      </c>
      <c r="H70" s="23" t="s">
        <v>30</v>
      </c>
      <c r="I70" s="23" t="s">
        <v>30</v>
      </c>
      <c r="J70" s="23" t="s">
        <v>31</v>
      </c>
      <c r="K70" s="20" t="s">
        <v>32</v>
      </c>
      <c r="L70" s="23" t="s">
        <v>30</v>
      </c>
      <c r="M70" s="23" t="s">
        <v>30</v>
      </c>
      <c r="N70" s="23" t="s">
        <v>30</v>
      </c>
      <c r="O70" s="17"/>
      <c r="P70" s="25" t="s">
        <v>291</v>
      </c>
      <c r="Q70" s="26" t="n">
        <v>45200</v>
      </c>
      <c r="R70" s="26"/>
      <c r="S70" s="27" t="n">
        <v>1</v>
      </c>
    </row>
    <row r="71" s="29" customFormat="true" ht="39.75" hidden="false" customHeight="true" outlineLevel="0" collapsed="false">
      <c r="A71" s="20" t="n">
        <v>1310831883</v>
      </c>
      <c r="B71" s="24" t="s">
        <v>292</v>
      </c>
      <c r="C71" s="23" t="s">
        <v>293</v>
      </c>
      <c r="D71" s="24" t="s">
        <v>294</v>
      </c>
      <c r="E71" s="23" t="s">
        <v>295</v>
      </c>
      <c r="F71" s="20"/>
      <c r="G71" s="23" t="s">
        <v>30</v>
      </c>
      <c r="H71" s="23" t="s">
        <v>30</v>
      </c>
      <c r="I71" s="23" t="s">
        <v>30</v>
      </c>
      <c r="J71" s="23" t="s">
        <v>31</v>
      </c>
      <c r="K71" s="20" t="s">
        <v>32</v>
      </c>
      <c r="L71" s="20"/>
      <c r="M71" s="20"/>
      <c r="N71" s="20"/>
      <c r="O71" s="20"/>
      <c r="P71" s="28" t="s">
        <v>296</v>
      </c>
      <c r="Q71" s="26" t="n">
        <v>45200</v>
      </c>
      <c r="R71" s="26"/>
      <c r="S71" s="27" t="n">
        <v>1</v>
      </c>
    </row>
    <row r="72" s="11" customFormat="true" ht="39.75" hidden="false" customHeight="true" outlineLevel="0" collapsed="false">
      <c r="A72" s="20" t="n">
        <v>1310870915</v>
      </c>
      <c r="B72" s="24" t="s">
        <v>297</v>
      </c>
      <c r="C72" s="23" t="s">
        <v>49</v>
      </c>
      <c r="D72" s="24" t="s">
        <v>298</v>
      </c>
      <c r="E72" s="23" t="s">
        <v>299</v>
      </c>
      <c r="F72" s="20"/>
      <c r="G72" s="23" t="s">
        <v>30</v>
      </c>
      <c r="H72" s="23" t="s">
        <v>30</v>
      </c>
      <c r="I72" s="23" t="s">
        <v>30</v>
      </c>
      <c r="J72" s="23" t="s">
        <v>30</v>
      </c>
      <c r="K72" s="20" t="s">
        <v>32</v>
      </c>
      <c r="L72" s="20"/>
      <c r="M72" s="20"/>
      <c r="N72" s="20"/>
      <c r="O72" s="17"/>
      <c r="P72" s="25" t="s">
        <v>300</v>
      </c>
      <c r="Q72" s="26" t="n">
        <v>45200</v>
      </c>
      <c r="R72" s="26"/>
      <c r="S72" s="27" t="n">
        <v>1</v>
      </c>
    </row>
    <row r="73" s="11" customFormat="true" ht="39.75" hidden="false" customHeight="true" outlineLevel="0" collapsed="false">
      <c r="A73" s="20" t="n">
        <v>1310832329</v>
      </c>
      <c r="B73" s="24" t="s">
        <v>301</v>
      </c>
      <c r="C73" s="23" t="s">
        <v>302</v>
      </c>
      <c r="D73" s="24" t="s">
        <v>303</v>
      </c>
      <c r="E73" s="23" t="s">
        <v>304</v>
      </c>
      <c r="F73" s="20"/>
      <c r="G73" s="23" t="s">
        <v>30</v>
      </c>
      <c r="H73" s="23" t="s">
        <v>30</v>
      </c>
      <c r="I73" s="23" t="s">
        <v>30</v>
      </c>
      <c r="J73" s="23" t="s">
        <v>31</v>
      </c>
      <c r="K73" s="20" t="s">
        <v>32</v>
      </c>
      <c r="L73" s="20"/>
      <c r="M73" s="20"/>
      <c r="N73" s="20"/>
      <c r="O73" s="17"/>
      <c r="P73" s="25" t="s">
        <v>305</v>
      </c>
      <c r="Q73" s="26" t="n">
        <v>45234</v>
      </c>
      <c r="R73" s="26"/>
      <c r="S73" s="27" t="n">
        <v>1</v>
      </c>
    </row>
    <row r="74" s="11" customFormat="true" ht="39.75" hidden="false" customHeight="true" outlineLevel="0" collapsed="false">
      <c r="A74" s="20" t="n">
        <v>1310833434</v>
      </c>
      <c r="B74" s="24" t="s">
        <v>306</v>
      </c>
      <c r="C74" s="23" t="s">
        <v>40</v>
      </c>
      <c r="D74" s="24" t="s">
        <v>307</v>
      </c>
      <c r="E74" s="23" t="s">
        <v>308</v>
      </c>
      <c r="F74" s="20"/>
      <c r="G74" s="23" t="s">
        <v>30</v>
      </c>
      <c r="H74" s="23" t="s">
        <v>30</v>
      </c>
      <c r="I74" s="23" t="s">
        <v>30</v>
      </c>
      <c r="J74" s="23" t="s">
        <v>31</v>
      </c>
      <c r="K74" s="20" t="s">
        <v>32</v>
      </c>
      <c r="L74" s="20"/>
      <c r="M74" s="20"/>
      <c r="N74" s="20"/>
      <c r="O74" s="20"/>
      <c r="P74" s="32" t="s">
        <v>66</v>
      </c>
      <c r="Q74" s="32" t="s">
        <v>66</v>
      </c>
      <c r="R74" s="30"/>
      <c r="S74" s="27" t="n">
        <v>1</v>
      </c>
    </row>
    <row r="75" s="11" customFormat="true" ht="39.75" hidden="false" customHeight="true" outlineLevel="0" collapsed="false">
      <c r="A75" s="20" t="n">
        <v>1310832782</v>
      </c>
      <c r="B75" s="24" t="s">
        <v>309</v>
      </c>
      <c r="C75" s="23" t="s">
        <v>49</v>
      </c>
      <c r="D75" s="24" t="s">
        <v>310</v>
      </c>
      <c r="E75" s="23" t="s">
        <v>311</v>
      </c>
      <c r="F75" s="20"/>
      <c r="G75" s="23" t="s">
        <v>30</v>
      </c>
      <c r="H75" s="23" t="s">
        <v>30</v>
      </c>
      <c r="I75" s="23" t="s">
        <v>31</v>
      </c>
      <c r="J75" s="23" t="s">
        <v>31</v>
      </c>
      <c r="K75" s="20" t="s">
        <v>32</v>
      </c>
      <c r="L75" s="20"/>
      <c r="M75" s="23" t="s">
        <v>30</v>
      </c>
      <c r="N75" s="20"/>
      <c r="O75" s="20"/>
      <c r="P75" s="28" t="s">
        <v>66</v>
      </c>
      <c r="Q75" s="30" t="s">
        <v>66</v>
      </c>
      <c r="R75" s="30"/>
      <c r="S75" s="27" t="n">
        <v>1</v>
      </c>
    </row>
    <row r="76" s="11" customFormat="true" ht="39.75" hidden="false" customHeight="true" outlineLevel="0" collapsed="false">
      <c r="A76" s="20" t="n">
        <v>1310832527</v>
      </c>
      <c r="B76" s="24" t="s">
        <v>312</v>
      </c>
      <c r="C76" s="23" t="s">
        <v>178</v>
      </c>
      <c r="D76" s="24" t="s">
        <v>313</v>
      </c>
      <c r="E76" s="23" t="s">
        <v>314</v>
      </c>
      <c r="F76" s="20"/>
      <c r="G76" s="23" t="s">
        <v>30</v>
      </c>
      <c r="H76" s="23" t="s">
        <v>30</v>
      </c>
      <c r="I76" s="23" t="s">
        <v>30</v>
      </c>
      <c r="J76" s="23" t="s">
        <v>31</v>
      </c>
      <c r="K76" s="20" t="s">
        <v>32</v>
      </c>
      <c r="L76" s="20"/>
      <c r="M76" s="20"/>
      <c r="N76" s="20"/>
      <c r="O76" s="20"/>
      <c r="P76" s="30" t="s">
        <v>315</v>
      </c>
      <c r="Q76" s="30" t="n">
        <v>45292</v>
      </c>
      <c r="R76" s="30"/>
      <c r="S76" s="27" t="n">
        <v>1</v>
      </c>
    </row>
    <row r="77" s="11" customFormat="true" ht="39.75" hidden="false" customHeight="true" outlineLevel="0" collapsed="false">
      <c r="A77" s="20" t="n">
        <v>1310826859</v>
      </c>
      <c r="B77" s="24" t="s">
        <v>316</v>
      </c>
      <c r="C77" s="23" t="s">
        <v>178</v>
      </c>
      <c r="D77" s="24" t="s">
        <v>317</v>
      </c>
      <c r="E77" s="23" t="s">
        <v>318</v>
      </c>
      <c r="F77" s="20"/>
      <c r="G77" s="23" t="s">
        <v>30</v>
      </c>
      <c r="H77" s="23" t="s">
        <v>30</v>
      </c>
      <c r="I77" s="23" t="s">
        <v>30</v>
      </c>
      <c r="J77" s="23" t="s">
        <v>31</v>
      </c>
      <c r="K77" s="20" t="s">
        <v>32</v>
      </c>
      <c r="L77" s="20"/>
      <c r="M77" s="20"/>
      <c r="N77" s="20"/>
      <c r="O77" s="20"/>
      <c r="P77" s="30" t="s">
        <v>66</v>
      </c>
      <c r="Q77" s="30" t="s">
        <v>66</v>
      </c>
      <c r="R77" s="30"/>
      <c r="S77" s="27" t="n">
        <v>1</v>
      </c>
    </row>
    <row r="78" s="11" customFormat="true" ht="39.75" hidden="false" customHeight="true" outlineLevel="0" collapsed="false">
      <c r="A78" s="20" t="n">
        <v>1310830851</v>
      </c>
      <c r="B78" s="24" t="s">
        <v>319</v>
      </c>
      <c r="C78" s="23" t="s">
        <v>123</v>
      </c>
      <c r="D78" s="24" t="s">
        <v>320</v>
      </c>
      <c r="E78" s="23" t="s">
        <v>321</v>
      </c>
      <c r="F78" s="20"/>
      <c r="G78" s="23" t="s">
        <v>30</v>
      </c>
      <c r="H78" s="23" t="s">
        <v>30</v>
      </c>
      <c r="I78" s="23" t="s">
        <v>30</v>
      </c>
      <c r="J78" s="23" t="s">
        <v>31</v>
      </c>
      <c r="K78" s="20" t="s">
        <v>32</v>
      </c>
      <c r="L78" s="20"/>
      <c r="M78" s="20"/>
      <c r="N78" s="20"/>
      <c r="O78" s="17"/>
      <c r="P78" s="25" t="s">
        <v>322</v>
      </c>
      <c r="Q78" s="26" t="n">
        <v>45200</v>
      </c>
      <c r="R78" s="26"/>
      <c r="S78" s="27" t="n">
        <v>1</v>
      </c>
    </row>
    <row r="79" s="29" customFormat="true" ht="39.75" hidden="false" customHeight="true" outlineLevel="0" collapsed="false">
      <c r="A79" s="20" t="n">
        <v>1310833509</v>
      </c>
      <c r="B79" s="24" t="s">
        <v>323</v>
      </c>
      <c r="C79" s="23" t="s">
        <v>59</v>
      </c>
      <c r="D79" s="24" t="s">
        <v>324</v>
      </c>
      <c r="E79" s="23" t="s">
        <v>325</v>
      </c>
      <c r="F79" s="20"/>
      <c r="G79" s="23" t="s">
        <v>30</v>
      </c>
      <c r="H79" s="23" t="s">
        <v>30</v>
      </c>
      <c r="I79" s="23" t="s">
        <v>30</v>
      </c>
      <c r="J79" s="23" t="s">
        <v>31</v>
      </c>
      <c r="K79" s="20" t="s">
        <v>32</v>
      </c>
      <c r="L79" s="20"/>
      <c r="M79" s="20"/>
      <c r="N79" s="20"/>
      <c r="O79" s="20"/>
      <c r="P79" s="28" t="s">
        <v>326</v>
      </c>
      <c r="Q79" s="26" t="n">
        <v>45540</v>
      </c>
      <c r="R79" s="26"/>
      <c r="S79" s="27" t="n">
        <v>1</v>
      </c>
    </row>
    <row r="80" s="11" customFormat="true" ht="39.75" hidden="false" customHeight="true" outlineLevel="0" collapsed="false">
      <c r="A80" s="20" t="n">
        <v>1310829143</v>
      </c>
      <c r="B80" s="24" t="s">
        <v>327</v>
      </c>
      <c r="C80" s="23" t="s">
        <v>49</v>
      </c>
      <c r="D80" s="24" t="s">
        <v>328</v>
      </c>
      <c r="E80" s="23" t="s">
        <v>329</v>
      </c>
      <c r="F80" s="20"/>
      <c r="G80" s="23" t="s">
        <v>30</v>
      </c>
      <c r="H80" s="23" t="s">
        <v>30</v>
      </c>
      <c r="I80" s="23" t="s">
        <v>30</v>
      </c>
      <c r="J80" s="23" t="s">
        <v>31</v>
      </c>
      <c r="K80" s="20" t="s">
        <v>32</v>
      </c>
      <c r="L80" s="23" t="s">
        <v>30</v>
      </c>
      <c r="M80" s="23" t="s">
        <v>30</v>
      </c>
      <c r="N80" s="23" t="s">
        <v>30</v>
      </c>
      <c r="O80" s="20"/>
      <c r="P80" s="28" t="s">
        <v>330</v>
      </c>
      <c r="Q80" s="26" t="n">
        <v>45200</v>
      </c>
      <c r="R80" s="26"/>
      <c r="S80" s="27" t="n">
        <v>1</v>
      </c>
    </row>
    <row r="81" s="11" customFormat="true" ht="39.75" hidden="false" customHeight="true" outlineLevel="0" collapsed="false">
      <c r="A81" s="20" t="n">
        <v>1310826321</v>
      </c>
      <c r="B81" s="24" t="s">
        <v>331</v>
      </c>
      <c r="C81" s="23" t="s">
        <v>178</v>
      </c>
      <c r="D81" s="24" t="s">
        <v>332</v>
      </c>
      <c r="E81" s="23" t="s">
        <v>333</v>
      </c>
      <c r="F81" s="20"/>
      <c r="G81" s="23" t="s">
        <v>30</v>
      </c>
      <c r="H81" s="23" t="s">
        <v>30</v>
      </c>
      <c r="I81" s="23" t="s">
        <v>30</v>
      </c>
      <c r="J81" s="23" t="s">
        <v>30</v>
      </c>
      <c r="K81" s="20" t="s">
        <v>32</v>
      </c>
      <c r="L81" s="20"/>
      <c r="M81" s="20"/>
      <c r="N81" s="20"/>
      <c r="O81" s="17"/>
      <c r="P81" s="25" t="s">
        <v>334</v>
      </c>
      <c r="Q81" s="26" t="n">
        <v>45200</v>
      </c>
      <c r="R81" s="26"/>
      <c r="S81" s="27" t="n">
        <v>1</v>
      </c>
    </row>
    <row r="82" s="11" customFormat="true" ht="39.75" hidden="false" customHeight="true" outlineLevel="0" collapsed="false">
      <c r="A82" s="20" t="n">
        <v>1310870071</v>
      </c>
      <c r="B82" s="24" t="s">
        <v>335</v>
      </c>
      <c r="C82" s="23" t="s">
        <v>49</v>
      </c>
      <c r="D82" s="24" t="s">
        <v>336</v>
      </c>
      <c r="E82" s="23" t="s">
        <v>337</v>
      </c>
      <c r="F82" s="20"/>
      <c r="G82" s="23" t="s">
        <v>30</v>
      </c>
      <c r="H82" s="23" t="s">
        <v>30</v>
      </c>
      <c r="I82" s="23" t="s">
        <v>30</v>
      </c>
      <c r="J82" s="23" t="s">
        <v>30</v>
      </c>
      <c r="K82" s="20" t="s">
        <v>32</v>
      </c>
      <c r="L82" s="20" t="s">
        <v>32</v>
      </c>
      <c r="M82" s="23" t="s">
        <v>30</v>
      </c>
      <c r="N82" s="23" t="s">
        <v>30</v>
      </c>
      <c r="O82" s="17"/>
      <c r="P82" s="25" t="s">
        <v>338</v>
      </c>
      <c r="Q82" s="26" t="n">
        <v>45200</v>
      </c>
      <c r="R82" s="26"/>
      <c r="S82" s="27" t="n">
        <v>1</v>
      </c>
    </row>
    <row r="83" s="38" customFormat="true" ht="39.75" hidden="false" customHeight="true" outlineLevel="0" collapsed="false">
      <c r="A83" s="33" t="n">
        <v>1310829283</v>
      </c>
      <c r="B83" s="34" t="s">
        <v>339</v>
      </c>
      <c r="C83" s="33" t="s">
        <v>340</v>
      </c>
      <c r="D83" s="35" t="s">
        <v>341</v>
      </c>
      <c r="E83" s="33" t="s">
        <v>342</v>
      </c>
      <c r="F83" s="33"/>
      <c r="G83" s="33" t="s">
        <v>30</v>
      </c>
      <c r="H83" s="33" t="s">
        <v>30</v>
      </c>
      <c r="I83" s="33" t="s">
        <v>30</v>
      </c>
      <c r="J83" s="33" t="s">
        <v>30</v>
      </c>
      <c r="K83" s="36" t="s">
        <v>32</v>
      </c>
      <c r="L83" s="33"/>
      <c r="M83" s="33"/>
      <c r="N83" s="33"/>
      <c r="O83" s="33"/>
      <c r="P83" s="28" t="s">
        <v>343</v>
      </c>
      <c r="Q83" s="26" t="n">
        <v>45200</v>
      </c>
      <c r="R83" s="37"/>
      <c r="S83" s="27" t="n">
        <v>1</v>
      </c>
    </row>
    <row r="84" s="11" customFormat="true" ht="39.75" hidden="false" customHeight="true" outlineLevel="0" collapsed="false">
      <c r="A84" s="20" t="n">
        <v>1310828756</v>
      </c>
      <c r="B84" s="24" t="s">
        <v>344</v>
      </c>
      <c r="C84" s="23" t="s">
        <v>163</v>
      </c>
      <c r="D84" s="24" t="s">
        <v>345</v>
      </c>
      <c r="E84" s="23" t="s">
        <v>346</v>
      </c>
      <c r="F84" s="20"/>
      <c r="G84" s="23" t="s">
        <v>30</v>
      </c>
      <c r="H84" s="23" t="s">
        <v>30</v>
      </c>
      <c r="I84" s="23" t="s">
        <v>30</v>
      </c>
      <c r="J84" s="23" t="s">
        <v>31</v>
      </c>
      <c r="K84" s="20" t="s">
        <v>32</v>
      </c>
      <c r="L84" s="20"/>
      <c r="M84" s="23" t="s">
        <v>30</v>
      </c>
      <c r="N84" s="20"/>
      <c r="O84" s="17"/>
      <c r="P84" s="25" t="s">
        <v>347</v>
      </c>
      <c r="Q84" s="26" t="n">
        <v>45200</v>
      </c>
      <c r="R84" s="26"/>
      <c r="S84" s="39" t="n">
        <v>1</v>
      </c>
    </row>
    <row r="85" s="11" customFormat="true" ht="39.75" hidden="false" customHeight="true" outlineLevel="0" collapsed="false">
      <c r="A85" s="20" t="n">
        <v>1310832287</v>
      </c>
      <c r="B85" s="24" t="s">
        <v>348</v>
      </c>
      <c r="C85" s="23" t="s">
        <v>109</v>
      </c>
      <c r="D85" s="24" t="s">
        <v>349</v>
      </c>
      <c r="E85" s="23" t="s">
        <v>350</v>
      </c>
      <c r="F85" s="20"/>
      <c r="G85" s="23" t="s">
        <v>30</v>
      </c>
      <c r="H85" s="23" t="s">
        <v>30</v>
      </c>
      <c r="I85" s="23" t="s">
        <v>30</v>
      </c>
      <c r="J85" s="23" t="s">
        <v>31</v>
      </c>
      <c r="K85" s="20" t="s">
        <v>32</v>
      </c>
      <c r="L85" s="20"/>
      <c r="M85" s="20"/>
      <c r="N85" s="20"/>
      <c r="O85" s="17"/>
      <c r="P85" s="25" t="s">
        <v>351</v>
      </c>
      <c r="Q85" s="26" t="n">
        <v>45200</v>
      </c>
      <c r="R85" s="26"/>
      <c r="S85" s="27" t="n">
        <v>1</v>
      </c>
    </row>
    <row r="86" s="11" customFormat="true" ht="39.75" hidden="false" customHeight="true" outlineLevel="0" collapsed="false">
      <c r="A86" s="20" t="n">
        <v>1310833319</v>
      </c>
      <c r="B86" s="24" t="s">
        <v>352</v>
      </c>
      <c r="C86" s="23" t="s">
        <v>302</v>
      </c>
      <c r="D86" s="24" t="s">
        <v>353</v>
      </c>
      <c r="E86" s="23" t="s">
        <v>354</v>
      </c>
      <c r="F86" s="20"/>
      <c r="G86" s="23" t="s">
        <v>30</v>
      </c>
      <c r="H86" s="23" t="s">
        <v>30</v>
      </c>
      <c r="I86" s="23" t="s">
        <v>30</v>
      </c>
      <c r="J86" s="23" t="s">
        <v>31</v>
      </c>
      <c r="K86" s="20" t="s">
        <v>32</v>
      </c>
      <c r="L86" s="20"/>
      <c r="M86" s="20"/>
      <c r="N86" s="20"/>
      <c r="O86" s="17"/>
      <c r="P86" s="30" t="s">
        <v>66</v>
      </c>
      <c r="Q86" s="30" t="s">
        <v>66</v>
      </c>
      <c r="R86" s="26"/>
      <c r="S86" s="27" t="n">
        <v>1</v>
      </c>
    </row>
    <row r="87" s="11" customFormat="true" ht="39.75" hidden="false" customHeight="true" outlineLevel="0" collapsed="false">
      <c r="A87" s="20" t="n">
        <v>1310830828</v>
      </c>
      <c r="B87" s="24" t="s">
        <v>355</v>
      </c>
      <c r="C87" s="23" t="s">
        <v>356</v>
      </c>
      <c r="D87" s="24" t="s">
        <v>357</v>
      </c>
      <c r="E87" s="23" t="s">
        <v>358</v>
      </c>
      <c r="F87" s="20"/>
      <c r="G87" s="23" t="s">
        <v>30</v>
      </c>
      <c r="H87" s="23" t="s">
        <v>30</v>
      </c>
      <c r="I87" s="23" t="s">
        <v>30</v>
      </c>
      <c r="J87" s="23" t="s">
        <v>31</v>
      </c>
      <c r="K87" s="20" t="s">
        <v>32</v>
      </c>
      <c r="L87" s="20"/>
      <c r="M87" s="20"/>
      <c r="N87" s="20"/>
      <c r="O87" s="17"/>
      <c r="P87" s="25" t="s">
        <v>359</v>
      </c>
      <c r="Q87" s="26" t="n">
        <v>45200</v>
      </c>
      <c r="R87" s="26"/>
      <c r="S87" s="27" t="n">
        <v>1</v>
      </c>
    </row>
    <row r="88" s="11" customFormat="true" ht="39.75" hidden="false" customHeight="true" outlineLevel="0" collapsed="false">
      <c r="A88" s="20" t="n">
        <v>1310826537</v>
      </c>
      <c r="B88" s="24" t="s">
        <v>360</v>
      </c>
      <c r="C88" s="23" t="s">
        <v>49</v>
      </c>
      <c r="D88" s="24" t="s">
        <v>361</v>
      </c>
      <c r="E88" s="23" t="s">
        <v>362</v>
      </c>
      <c r="F88" s="20"/>
      <c r="G88" s="23" t="s">
        <v>30</v>
      </c>
      <c r="H88" s="23" t="s">
        <v>30</v>
      </c>
      <c r="I88" s="23" t="s">
        <v>30</v>
      </c>
      <c r="J88" s="23" t="s">
        <v>31</v>
      </c>
      <c r="K88" s="20" t="s">
        <v>32</v>
      </c>
      <c r="L88" s="20"/>
      <c r="M88" s="20"/>
      <c r="N88" s="20"/>
      <c r="O88" s="17"/>
      <c r="P88" s="25" t="s">
        <v>363</v>
      </c>
      <c r="Q88" s="26" t="n">
        <v>45200</v>
      </c>
      <c r="R88" s="26"/>
      <c r="S88" s="27" t="n">
        <v>1</v>
      </c>
    </row>
    <row r="89" s="11" customFormat="true" ht="39.75" hidden="false" customHeight="true" outlineLevel="0" collapsed="false">
      <c r="A89" s="20" t="n">
        <v>1310830224</v>
      </c>
      <c r="B89" s="24" t="s">
        <v>364</v>
      </c>
      <c r="C89" s="23" t="s">
        <v>104</v>
      </c>
      <c r="D89" s="24" t="s">
        <v>365</v>
      </c>
      <c r="E89" s="23" t="s">
        <v>366</v>
      </c>
      <c r="F89" s="20"/>
      <c r="G89" s="23" t="s">
        <v>30</v>
      </c>
      <c r="H89" s="23" t="s">
        <v>30</v>
      </c>
      <c r="I89" s="23" t="s">
        <v>30</v>
      </c>
      <c r="J89" s="23" t="s">
        <v>31</v>
      </c>
      <c r="K89" s="20" t="s">
        <v>32</v>
      </c>
      <c r="L89" s="20"/>
      <c r="M89" s="20"/>
      <c r="N89" s="20"/>
      <c r="O89" s="17"/>
      <c r="P89" s="25" t="s">
        <v>367</v>
      </c>
      <c r="Q89" s="26" t="n">
        <v>45200</v>
      </c>
      <c r="R89" s="26"/>
      <c r="S89" s="27"/>
    </row>
    <row r="90" s="11" customFormat="true" ht="39.75" hidden="false" customHeight="true" outlineLevel="0" collapsed="false">
      <c r="A90" s="20" t="n">
        <v>1310830802</v>
      </c>
      <c r="B90" s="24" t="s">
        <v>368</v>
      </c>
      <c r="C90" s="23" t="s">
        <v>104</v>
      </c>
      <c r="D90" s="24" t="s">
        <v>369</v>
      </c>
      <c r="E90" s="23" t="s">
        <v>370</v>
      </c>
      <c r="F90" s="20"/>
      <c r="G90" s="23" t="s">
        <v>30</v>
      </c>
      <c r="H90" s="23" t="s">
        <v>30</v>
      </c>
      <c r="I90" s="23" t="s">
        <v>30</v>
      </c>
      <c r="J90" s="23" t="s">
        <v>31</v>
      </c>
      <c r="K90" s="20" t="s">
        <v>32</v>
      </c>
      <c r="L90" s="20"/>
      <c r="M90" s="20"/>
      <c r="N90" s="20"/>
      <c r="O90" s="17"/>
      <c r="P90" s="25" t="s">
        <v>371</v>
      </c>
      <c r="Q90" s="26" t="n">
        <v>45200</v>
      </c>
      <c r="R90" s="26"/>
      <c r="S90" s="27" t="n">
        <v>1</v>
      </c>
    </row>
    <row r="91" s="29" customFormat="true" ht="39.75" hidden="false" customHeight="true" outlineLevel="0" collapsed="false">
      <c r="A91" s="20" t="n">
        <v>1310831461</v>
      </c>
      <c r="B91" s="24" t="s">
        <v>372</v>
      </c>
      <c r="C91" s="23" t="s">
        <v>104</v>
      </c>
      <c r="D91" s="24" t="s">
        <v>373</v>
      </c>
      <c r="E91" s="23" t="s">
        <v>374</v>
      </c>
      <c r="F91" s="20"/>
      <c r="G91" s="23" t="s">
        <v>30</v>
      </c>
      <c r="H91" s="23" t="s">
        <v>30</v>
      </c>
      <c r="I91" s="23" t="s">
        <v>30</v>
      </c>
      <c r="J91" s="23" t="s">
        <v>31</v>
      </c>
      <c r="K91" s="20" t="s">
        <v>32</v>
      </c>
      <c r="L91" s="20"/>
      <c r="M91" s="20"/>
      <c r="N91" s="20"/>
      <c r="O91" s="20"/>
      <c r="P91" s="28" t="s">
        <v>375</v>
      </c>
      <c r="Q91" s="26" t="n">
        <v>45200</v>
      </c>
      <c r="R91" s="26"/>
      <c r="S91" s="31" t="n">
        <v>1</v>
      </c>
    </row>
    <row r="92" s="11" customFormat="true" ht="39.75" hidden="false" customHeight="true" outlineLevel="0" collapsed="false">
      <c r="A92" s="20" t="n">
        <v>1310831701</v>
      </c>
      <c r="B92" s="24" t="s">
        <v>376</v>
      </c>
      <c r="C92" s="23" t="s">
        <v>40</v>
      </c>
      <c r="D92" s="24" t="s">
        <v>377</v>
      </c>
      <c r="E92" s="23" t="s">
        <v>378</v>
      </c>
      <c r="F92" s="20"/>
      <c r="G92" s="23" t="s">
        <v>30</v>
      </c>
      <c r="H92" s="23" t="s">
        <v>30</v>
      </c>
      <c r="I92" s="23" t="s">
        <v>30</v>
      </c>
      <c r="J92" s="23" t="s">
        <v>31</v>
      </c>
      <c r="K92" s="20" t="s">
        <v>32</v>
      </c>
      <c r="L92" s="20"/>
      <c r="M92" s="20"/>
      <c r="N92" s="20"/>
      <c r="O92" s="17"/>
      <c r="P92" s="25" t="s">
        <v>379</v>
      </c>
      <c r="Q92" s="26" t="n">
        <v>45200</v>
      </c>
      <c r="R92" s="26"/>
      <c r="S92" s="27" t="n">
        <v>1</v>
      </c>
    </row>
    <row r="93" s="29" customFormat="true" ht="39.75" hidden="false" customHeight="true" outlineLevel="0" collapsed="false">
      <c r="A93" s="20" t="n">
        <v>1310832816</v>
      </c>
      <c r="B93" s="24" t="s">
        <v>380</v>
      </c>
      <c r="C93" s="23" t="s">
        <v>109</v>
      </c>
      <c r="D93" s="24" t="s">
        <v>381</v>
      </c>
      <c r="E93" s="23" t="s">
        <v>382</v>
      </c>
      <c r="F93" s="20"/>
      <c r="G93" s="23" t="s">
        <v>30</v>
      </c>
      <c r="H93" s="23" t="s">
        <v>30</v>
      </c>
      <c r="I93" s="23" t="s">
        <v>30</v>
      </c>
      <c r="J93" s="23" t="s">
        <v>31</v>
      </c>
      <c r="K93" s="20" t="s">
        <v>32</v>
      </c>
      <c r="L93" s="20"/>
      <c r="M93" s="20"/>
      <c r="N93" s="20"/>
      <c r="O93" s="20"/>
      <c r="P93" s="28" t="s">
        <v>383</v>
      </c>
      <c r="Q93" s="26" t="n">
        <v>45200</v>
      </c>
      <c r="R93" s="26"/>
      <c r="S93" s="27" t="n">
        <v>1</v>
      </c>
    </row>
    <row r="94" s="29" customFormat="true" ht="39.75" hidden="false" customHeight="true" outlineLevel="0" collapsed="false">
      <c r="A94" s="20" t="n">
        <v>1310833400</v>
      </c>
      <c r="B94" s="24" t="s">
        <v>384</v>
      </c>
      <c r="C94" s="23" t="s">
        <v>35</v>
      </c>
      <c r="D94" s="24" t="s">
        <v>385</v>
      </c>
      <c r="E94" s="23" t="s">
        <v>386</v>
      </c>
      <c r="F94" s="20"/>
      <c r="G94" s="23" t="s">
        <v>30</v>
      </c>
      <c r="H94" s="23" t="s">
        <v>30</v>
      </c>
      <c r="I94" s="23" t="s">
        <v>30</v>
      </c>
      <c r="J94" s="23" t="s">
        <v>31</v>
      </c>
      <c r="K94" s="20" t="s">
        <v>32</v>
      </c>
      <c r="L94" s="20"/>
      <c r="M94" s="20"/>
      <c r="N94" s="20"/>
      <c r="O94" s="20"/>
      <c r="P94" s="28" t="s">
        <v>66</v>
      </c>
      <c r="Q94" s="26" t="s">
        <v>66</v>
      </c>
      <c r="R94" s="26"/>
      <c r="S94" s="27" t="n">
        <v>1</v>
      </c>
    </row>
    <row r="95" s="11" customFormat="true" ht="39.75" hidden="false" customHeight="true" outlineLevel="0" collapsed="false">
      <c r="A95" s="20" t="n">
        <v>1310831396</v>
      </c>
      <c r="B95" s="24" t="s">
        <v>387</v>
      </c>
      <c r="C95" s="23" t="s">
        <v>40</v>
      </c>
      <c r="D95" s="24" t="s">
        <v>388</v>
      </c>
      <c r="E95" s="23" t="s">
        <v>389</v>
      </c>
      <c r="F95" s="20"/>
      <c r="G95" s="23" t="s">
        <v>30</v>
      </c>
      <c r="H95" s="23" t="s">
        <v>30</v>
      </c>
      <c r="I95" s="23" t="s">
        <v>30</v>
      </c>
      <c r="J95" s="23" t="s">
        <v>31</v>
      </c>
      <c r="K95" s="20" t="s">
        <v>32</v>
      </c>
      <c r="L95" s="20"/>
      <c r="M95" s="20"/>
      <c r="N95" s="20"/>
      <c r="O95" s="17"/>
      <c r="P95" s="25" t="s">
        <v>390</v>
      </c>
      <c r="Q95" s="26" t="n">
        <v>45200</v>
      </c>
      <c r="R95" s="26"/>
      <c r="S95" s="27" t="n">
        <v>1</v>
      </c>
    </row>
    <row r="96" s="29" customFormat="true" ht="39.75" hidden="false" customHeight="true" outlineLevel="0" collapsed="false">
      <c r="A96" s="20" t="n">
        <v>1310825992</v>
      </c>
      <c r="B96" s="24" t="s">
        <v>391</v>
      </c>
      <c r="C96" s="23" t="s">
        <v>49</v>
      </c>
      <c r="D96" s="24" t="s">
        <v>392</v>
      </c>
      <c r="E96" s="23" t="s">
        <v>393</v>
      </c>
      <c r="F96" s="20"/>
      <c r="G96" s="23" t="s">
        <v>30</v>
      </c>
      <c r="H96" s="23" t="s">
        <v>30</v>
      </c>
      <c r="I96" s="23" t="s">
        <v>30</v>
      </c>
      <c r="J96" s="23" t="s">
        <v>30</v>
      </c>
      <c r="K96" s="20" t="s">
        <v>32</v>
      </c>
      <c r="L96" s="20"/>
      <c r="M96" s="20"/>
      <c r="N96" s="20"/>
      <c r="O96" s="20"/>
      <c r="P96" s="28" t="s">
        <v>394</v>
      </c>
      <c r="Q96" s="26" t="n">
        <v>45200</v>
      </c>
      <c r="R96" s="26"/>
      <c r="S96" s="27" t="n">
        <v>1</v>
      </c>
    </row>
    <row r="97" s="11" customFormat="true" ht="39.75" hidden="false" customHeight="true" outlineLevel="0" collapsed="false">
      <c r="A97" s="20" t="n">
        <v>1310827055</v>
      </c>
      <c r="B97" s="24" t="s">
        <v>395</v>
      </c>
      <c r="C97" s="23" t="s">
        <v>35</v>
      </c>
      <c r="D97" s="24" t="s">
        <v>396</v>
      </c>
      <c r="E97" s="23" t="s">
        <v>397</v>
      </c>
      <c r="F97" s="20"/>
      <c r="G97" s="23" t="s">
        <v>30</v>
      </c>
      <c r="H97" s="23" t="s">
        <v>30</v>
      </c>
      <c r="I97" s="23" t="s">
        <v>30</v>
      </c>
      <c r="J97" s="23" t="s">
        <v>31</v>
      </c>
      <c r="K97" s="20" t="s">
        <v>32</v>
      </c>
      <c r="L97" s="20"/>
      <c r="M97" s="20"/>
      <c r="N97" s="20"/>
      <c r="O97" s="20"/>
      <c r="P97" s="25" t="s">
        <v>398</v>
      </c>
      <c r="Q97" s="26" t="n">
        <v>45200</v>
      </c>
      <c r="R97" s="26"/>
      <c r="S97" s="27" t="n">
        <v>1</v>
      </c>
    </row>
    <row r="98" s="29" customFormat="true" ht="39.75" hidden="false" customHeight="true" outlineLevel="0" collapsed="false">
      <c r="A98" s="20" t="n">
        <v>1310832519</v>
      </c>
      <c r="B98" s="24" t="s">
        <v>399</v>
      </c>
      <c r="C98" s="23" t="s">
        <v>178</v>
      </c>
      <c r="D98" s="24" t="s">
        <v>400</v>
      </c>
      <c r="E98" s="23" t="s">
        <v>401</v>
      </c>
      <c r="F98" s="20"/>
      <c r="G98" s="23" t="s">
        <v>30</v>
      </c>
      <c r="H98" s="23" t="s">
        <v>30</v>
      </c>
      <c r="I98" s="23" t="s">
        <v>30</v>
      </c>
      <c r="J98" s="23" t="s">
        <v>31</v>
      </c>
      <c r="K98" s="20" t="s">
        <v>32</v>
      </c>
      <c r="L98" s="20"/>
      <c r="M98" s="20"/>
      <c r="N98" s="20"/>
      <c r="O98" s="20"/>
      <c r="P98" s="28" t="s">
        <v>402</v>
      </c>
      <c r="Q98" s="26" t="n">
        <v>45200</v>
      </c>
      <c r="R98" s="26"/>
      <c r="S98" s="27" t="n">
        <v>1</v>
      </c>
    </row>
    <row r="99" s="11" customFormat="true" ht="39.75" hidden="false" customHeight="true" outlineLevel="0" collapsed="false">
      <c r="A99" s="20" t="n">
        <v>1310832931</v>
      </c>
      <c r="B99" s="24" t="s">
        <v>403</v>
      </c>
      <c r="C99" s="23" t="s">
        <v>40</v>
      </c>
      <c r="D99" s="24" t="s">
        <v>404</v>
      </c>
      <c r="E99" s="23" t="s">
        <v>405</v>
      </c>
      <c r="F99" s="20"/>
      <c r="G99" s="23" t="s">
        <v>30</v>
      </c>
      <c r="H99" s="23" t="s">
        <v>30</v>
      </c>
      <c r="I99" s="23" t="s">
        <v>30</v>
      </c>
      <c r="J99" s="23" t="s">
        <v>31</v>
      </c>
      <c r="K99" s="20" t="s">
        <v>32</v>
      </c>
      <c r="L99" s="20"/>
      <c r="M99" s="20"/>
      <c r="N99" s="20"/>
      <c r="O99" s="17"/>
      <c r="P99" s="25" t="s">
        <v>406</v>
      </c>
      <c r="Q99" s="26" t="n">
        <v>45200</v>
      </c>
      <c r="R99" s="26"/>
      <c r="S99" s="27" t="n">
        <v>1</v>
      </c>
    </row>
    <row r="100" s="11" customFormat="true" ht="39.75" hidden="false" customHeight="true" outlineLevel="0" collapsed="false">
      <c r="A100" s="20" t="n">
        <v>1310833327</v>
      </c>
      <c r="B100" s="24" t="s">
        <v>407</v>
      </c>
      <c r="C100" s="23" t="s">
        <v>146</v>
      </c>
      <c r="D100" s="24" t="s">
        <v>408</v>
      </c>
      <c r="E100" s="23" t="s">
        <v>409</v>
      </c>
      <c r="F100" s="20"/>
      <c r="G100" s="23" t="s">
        <v>30</v>
      </c>
      <c r="H100" s="23" t="s">
        <v>30</v>
      </c>
      <c r="I100" s="23" t="s">
        <v>30</v>
      </c>
      <c r="J100" s="23" t="s">
        <v>31</v>
      </c>
      <c r="K100" s="20" t="s">
        <v>32</v>
      </c>
      <c r="L100" s="20"/>
      <c r="M100" s="20"/>
      <c r="N100" s="20"/>
      <c r="O100" s="17"/>
      <c r="P100" s="28" t="s">
        <v>66</v>
      </c>
      <c r="Q100" s="26" t="s">
        <v>66</v>
      </c>
      <c r="R100" s="26"/>
      <c r="S100" s="27" t="n">
        <v>1</v>
      </c>
    </row>
    <row r="101" s="11" customFormat="true" ht="39.75" hidden="false" customHeight="true" outlineLevel="0" collapsed="false">
      <c r="A101" s="20" t="n">
        <v>1310831362</v>
      </c>
      <c r="B101" s="24" t="s">
        <v>410</v>
      </c>
      <c r="C101" s="23" t="s">
        <v>40</v>
      </c>
      <c r="D101" s="24" t="s">
        <v>411</v>
      </c>
      <c r="E101" s="23" t="s">
        <v>412</v>
      </c>
      <c r="F101" s="20"/>
      <c r="G101" s="23" t="s">
        <v>30</v>
      </c>
      <c r="H101" s="23" t="s">
        <v>30</v>
      </c>
      <c r="I101" s="23" t="s">
        <v>30</v>
      </c>
      <c r="J101" s="23" t="s">
        <v>31</v>
      </c>
      <c r="K101" s="20" t="s">
        <v>32</v>
      </c>
      <c r="L101" s="20"/>
      <c r="M101" s="20"/>
      <c r="N101" s="20"/>
      <c r="O101" s="17"/>
      <c r="P101" s="25" t="s">
        <v>413</v>
      </c>
      <c r="Q101" s="26" t="n">
        <v>45200</v>
      </c>
      <c r="R101" s="26"/>
      <c r="S101" s="27" t="n">
        <v>1</v>
      </c>
    </row>
    <row r="102" s="29" customFormat="true" ht="39.75" hidden="false" customHeight="true" outlineLevel="0" collapsed="false">
      <c r="A102" s="20" t="n">
        <v>1310832832</v>
      </c>
      <c r="B102" s="24" t="s">
        <v>414</v>
      </c>
      <c r="C102" s="23" t="s">
        <v>40</v>
      </c>
      <c r="D102" s="24" t="s">
        <v>415</v>
      </c>
      <c r="E102" s="23" t="s">
        <v>416</v>
      </c>
      <c r="F102" s="20"/>
      <c r="G102" s="23" t="s">
        <v>30</v>
      </c>
      <c r="H102" s="23" t="s">
        <v>30</v>
      </c>
      <c r="I102" s="23" t="s">
        <v>30</v>
      </c>
      <c r="J102" s="23" t="s">
        <v>31</v>
      </c>
      <c r="K102" s="20" t="s">
        <v>32</v>
      </c>
      <c r="L102" s="23" t="s">
        <v>30</v>
      </c>
      <c r="M102" s="23" t="s">
        <v>30</v>
      </c>
      <c r="N102" s="23" t="s">
        <v>30</v>
      </c>
      <c r="O102" s="20"/>
      <c r="P102" s="28" t="s">
        <v>417</v>
      </c>
      <c r="Q102" s="26" t="n">
        <v>45200</v>
      </c>
      <c r="R102" s="26"/>
      <c r="S102" s="27" t="n">
        <v>1</v>
      </c>
    </row>
    <row r="103" s="11" customFormat="true" ht="39.75" hidden="false" customHeight="true" outlineLevel="0" collapsed="false">
      <c r="A103" s="20" t="n">
        <v>1310829523</v>
      </c>
      <c r="B103" s="24" t="s">
        <v>418</v>
      </c>
      <c r="C103" s="23" t="s">
        <v>40</v>
      </c>
      <c r="D103" s="24" t="s">
        <v>419</v>
      </c>
      <c r="E103" s="23" t="s">
        <v>420</v>
      </c>
      <c r="F103" s="20"/>
      <c r="G103" s="23" t="s">
        <v>30</v>
      </c>
      <c r="H103" s="23" t="s">
        <v>30</v>
      </c>
      <c r="I103" s="23" t="s">
        <v>30</v>
      </c>
      <c r="J103" s="23" t="s">
        <v>31</v>
      </c>
      <c r="K103" s="20" t="s">
        <v>32</v>
      </c>
      <c r="L103" s="20"/>
      <c r="M103" s="20"/>
      <c r="N103" s="20"/>
      <c r="O103" s="20"/>
      <c r="P103" s="28" t="s">
        <v>421</v>
      </c>
      <c r="Q103" s="26" t="n">
        <v>45200</v>
      </c>
      <c r="R103" s="26"/>
      <c r="S103" s="27" t="n">
        <v>1</v>
      </c>
    </row>
    <row r="104" s="11" customFormat="true" ht="39.75" hidden="false" customHeight="true" outlineLevel="0" collapsed="false">
      <c r="A104" s="20" t="n">
        <v>1310826776</v>
      </c>
      <c r="B104" s="24" t="s">
        <v>422</v>
      </c>
      <c r="C104" s="23" t="s">
        <v>49</v>
      </c>
      <c r="D104" s="24" t="s">
        <v>423</v>
      </c>
      <c r="E104" s="23" t="s">
        <v>424</v>
      </c>
      <c r="F104" s="20"/>
      <c r="G104" s="23" t="s">
        <v>30</v>
      </c>
      <c r="H104" s="23" t="s">
        <v>30</v>
      </c>
      <c r="I104" s="23" t="s">
        <v>30</v>
      </c>
      <c r="J104" s="23" t="s">
        <v>31</v>
      </c>
      <c r="K104" s="20" t="s">
        <v>32</v>
      </c>
      <c r="L104" s="20"/>
      <c r="M104" s="20"/>
      <c r="N104" s="20"/>
      <c r="O104" s="17"/>
      <c r="P104" s="25" t="s">
        <v>425</v>
      </c>
      <c r="Q104" s="26" t="n">
        <v>45200</v>
      </c>
      <c r="R104" s="26"/>
      <c r="S104" s="27" t="n">
        <v>1</v>
      </c>
    </row>
    <row r="105" s="29" customFormat="true" ht="39.75" hidden="false" customHeight="true" outlineLevel="0" collapsed="false">
      <c r="A105" s="20" t="n">
        <v>1310830240</v>
      </c>
      <c r="B105" s="24" t="s">
        <v>426</v>
      </c>
      <c r="C105" s="23" t="s">
        <v>427</v>
      </c>
      <c r="D105" s="24" t="s">
        <v>428</v>
      </c>
      <c r="E105" s="23" t="s">
        <v>429</v>
      </c>
      <c r="F105" s="20"/>
      <c r="G105" s="23" t="s">
        <v>30</v>
      </c>
      <c r="H105" s="23" t="s">
        <v>30</v>
      </c>
      <c r="I105" s="23" t="s">
        <v>30</v>
      </c>
      <c r="J105" s="23" t="s">
        <v>31</v>
      </c>
      <c r="K105" s="20" t="s">
        <v>32</v>
      </c>
      <c r="L105" s="20"/>
      <c r="M105" s="20"/>
      <c r="N105" s="20"/>
      <c r="O105" s="20"/>
      <c r="P105" s="28" t="s">
        <v>430</v>
      </c>
      <c r="Q105" s="26" t="n">
        <v>45200</v>
      </c>
      <c r="R105" s="26"/>
      <c r="S105" s="27" t="n">
        <v>1</v>
      </c>
    </row>
    <row r="106" s="29" customFormat="true" ht="39.75" hidden="false" customHeight="true" outlineLevel="0" collapsed="false">
      <c r="A106" s="20" t="n">
        <v>1310828020</v>
      </c>
      <c r="B106" s="24" t="s">
        <v>431</v>
      </c>
      <c r="C106" s="23" t="s">
        <v>163</v>
      </c>
      <c r="D106" s="24" t="s">
        <v>432</v>
      </c>
      <c r="E106" s="23" t="s">
        <v>433</v>
      </c>
      <c r="F106" s="20"/>
      <c r="G106" s="23" t="s">
        <v>30</v>
      </c>
      <c r="H106" s="23" t="s">
        <v>30</v>
      </c>
      <c r="I106" s="23" t="s">
        <v>30</v>
      </c>
      <c r="J106" s="23" t="s">
        <v>30</v>
      </c>
      <c r="K106" s="20" t="s">
        <v>32</v>
      </c>
      <c r="L106" s="20"/>
      <c r="M106" s="20"/>
      <c r="N106" s="20"/>
      <c r="O106" s="20"/>
      <c r="P106" s="28" t="s">
        <v>434</v>
      </c>
      <c r="Q106" s="26" t="n">
        <v>45200</v>
      </c>
      <c r="R106" s="26"/>
      <c r="S106" s="27" t="n">
        <v>1</v>
      </c>
    </row>
    <row r="107" s="11" customFormat="true" ht="39.75" hidden="false" customHeight="true" outlineLevel="0" collapsed="false">
      <c r="A107" s="20" t="n">
        <v>1310825109</v>
      </c>
      <c r="B107" s="24" t="s">
        <v>435</v>
      </c>
      <c r="C107" s="23" t="s">
        <v>86</v>
      </c>
      <c r="D107" s="24" t="s">
        <v>436</v>
      </c>
      <c r="E107" s="23" t="s">
        <v>437</v>
      </c>
      <c r="F107" s="20"/>
      <c r="G107" s="23" t="s">
        <v>30</v>
      </c>
      <c r="H107" s="23" t="s">
        <v>30</v>
      </c>
      <c r="I107" s="23" t="s">
        <v>30</v>
      </c>
      <c r="J107" s="23" t="s">
        <v>30</v>
      </c>
      <c r="K107" s="20" t="s">
        <v>32</v>
      </c>
      <c r="L107" s="20"/>
      <c r="M107" s="20"/>
      <c r="N107" s="20"/>
      <c r="O107" s="17"/>
      <c r="P107" s="25" t="s">
        <v>438</v>
      </c>
      <c r="Q107" s="26" t="n">
        <v>45200</v>
      </c>
      <c r="R107" s="26"/>
      <c r="S107" s="27" t="n">
        <v>1</v>
      </c>
    </row>
    <row r="108" s="11" customFormat="true" ht="39.75" hidden="false" customHeight="true" outlineLevel="0" collapsed="false">
      <c r="A108" s="20" t="n">
        <v>1310829580</v>
      </c>
      <c r="B108" s="24" t="s">
        <v>439</v>
      </c>
      <c r="C108" s="23" t="s">
        <v>427</v>
      </c>
      <c r="D108" s="24" t="s">
        <v>440</v>
      </c>
      <c r="E108" s="23" t="s">
        <v>441</v>
      </c>
      <c r="F108" s="20"/>
      <c r="G108" s="23" t="s">
        <v>30</v>
      </c>
      <c r="H108" s="23" t="s">
        <v>30</v>
      </c>
      <c r="I108" s="23" t="s">
        <v>30</v>
      </c>
      <c r="J108" s="23" t="s">
        <v>31</v>
      </c>
      <c r="K108" s="20" t="s">
        <v>32</v>
      </c>
      <c r="L108" s="20"/>
      <c r="M108" s="20"/>
      <c r="N108" s="20"/>
      <c r="O108" s="17"/>
      <c r="P108" s="25" t="s">
        <v>442</v>
      </c>
      <c r="Q108" s="26" t="n">
        <v>45200</v>
      </c>
      <c r="R108" s="26"/>
      <c r="S108" s="27" t="n">
        <v>1</v>
      </c>
    </row>
    <row r="109" s="11" customFormat="true" ht="39.75" hidden="false" customHeight="true" outlineLevel="0" collapsed="false">
      <c r="A109" s="20" t="n">
        <v>1310826289</v>
      </c>
      <c r="B109" s="24" t="s">
        <v>443</v>
      </c>
      <c r="C109" s="23" t="s">
        <v>293</v>
      </c>
      <c r="D109" s="24" t="s">
        <v>444</v>
      </c>
      <c r="E109" s="23" t="s">
        <v>445</v>
      </c>
      <c r="F109" s="20"/>
      <c r="G109" s="23" t="s">
        <v>30</v>
      </c>
      <c r="H109" s="23" t="s">
        <v>30</v>
      </c>
      <c r="I109" s="23" t="s">
        <v>30</v>
      </c>
      <c r="J109" s="23" t="s">
        <v>31</v>
      </c>
      <c r="K109" s="20" t="s">
        <v>32</v>
      </c>
      <c r="L109" s="20"/>
      <c r="M109" s="20"/>
      <c r="N109" s="20"/>
      <c r="O109" s="20"/>
      <c r="P109" s="28" t="s">
        <v>446</v>
      </c>
      <c r="Q109" s="26" t="n">
        <v>45200</v>
      </c>
      <c r="R109" s="26"/>
      <c r="S109" s="27" t="n">
        <v>1</v>
      </c>
    </row>
    <row r="110" s="11" customFormat="true" ht="39.75" hidden="false" customHeight="true" outlineLevel="0" collapsed="false">
      <c r="A110" s="20" t="n">
        <v>1310828293</v>
      </c>
      <c r="B110" s="24" t="s">
        <v>447</v>
      </c>
      <c r="C110" s="23" t="s">
        <v>163</v>
      </c>
      <c r="D110" s="24" t="s">
        <v>448</v>
      </c>
      <c r="E110" s="23" t="s">
        <v>449</v>
      </c>
      <c r="F110" s="20"/>
      <c r="G110" s="23" t="s">
        <v>30</v>
      </c>
      <c r="H110" s="23" t="s">
        <v>30</v>
      </c>
      <c r="I110" s="23" t="s">
        <v>30</v>
      </c>
      <c r="J110" s="23" t="s">
        <v>31</v>
      </c>
      <c r="K110" s="20" t="s">
        <v>32</v>
      </c>
      <c r="L110" s="20"/>
      <c r="M110" s="20"/>
      <c r="N110" s="20"/>
      <c r="O110" s="17"/>
      <c r="P110" s="30" t="s">
        <v>66</v>
      </c>
      <c r="Q110" s="30" t="s">
        <v>66</v>
      </c>
      <c r="R110" s="30"/>
      <c r="S110" s="27" t="n">
        <v>1</v>
      </c>
    </row>
    <row r="111" s="11" customFormat="true" ht="39.75" hidden="false" customHeight="true" outlineLevel="0" collapsed="false">
      <c r="A111" s="20" t="n">
        <v>1310831826</v>
      </c>
      <c r="B111" s="24" t="s">
        <v>450</v>
      </c>
      <c r="C111" s="23" t="s">
        <v>40</v>
      </c>
      <c r="D111" s="24" t="s">
        <v>451</v>
      </c>
      <c r="E111" s="23" t="s">
        <v>452</v>
      </c>
      <c r="F111" s="20"/>
      <c r="G111" s="23" t="s">
        <v>30</v>
      </c>
      <c r="H111" s="23" t="s">
        <v>30</v>
      </c>
      <c r="I111" s="23" t="s">
        <v>30</v>
      </c>
      <c r="J111" s="23" t="s">
        <v>31</v>
      </c>
      <c r="K111" s="20" t="s">
        <v>32</v>
      </c>
      <c r="L111" s="20"/>
      <c r="M111" s="20"/>
      <c r="N111" s="20"/>
      <c r="O111" s="17"/>
      <c r="P111" s="28" t="s">
        <v>66</v>
      </c>
      <c r="Q111" s="30" t="s">
        <v>66</v>
      </c>
      <c r="R111" s="30"/>
      <c r="S111" s="27"/>
    </row>
    <row r="112" s="29" customFormat="true" ht="39.75" hidden="false" customHeight="true" outlineLevel="0" collapsed="false">
      <c r="A112" s="20" t="n">
        <v>1310870857</v>
      </c>
      <c r="B112" s="24" t="s">
        <v>453</v>
      </c>
      <c r="C112" s="23" t="s">
        <v>109</v>
      </c>
      <c r="D112" s="24" t="s">
        <v>454</v>
      </c>
      <c r="E112" s="23" t="s">
        <v>455</v>
      </c>
      <c r="F112" s="20"/>
      <c r="G112" s="23" t="s">
        <v>30</v>
      </c>
      <c r="H112" s="23" t="s">
        <v>30</v>
      </c>
      <c r="I112" s="23" t="s">
        <v>30</v>
      </c>
      <c r="J112" s="23" t="s">
        <v>30</v>
      </c>
      <c r="K112" s="20" t="s">
        <v>32</v>
      </c>
      <c r="L112" s="20"/>
      <c r="M112" s="20"/>
      <c r="N112" s="20"/>
      <c r="O112" s="20"/>
      <c r="P112" s="28" t="s">
        <v>456</v>
      </c>
      <c r="Q112" s="26" t="n">
        <v>45200</v>
      </c>
      <c r="R112" s="26"/>
      <c r="S112" s="27" t="n">
        <v>1</v>
      </c>
    </row>
    <row r="113" s="11" customFormat="true" ht="39.75" hidden="false" customHeight="true" outlineLevel="0" collapsed="false">
      <c r="A113" s="20" t="n">
        <v>1310830950</v>
      </c>
      <c r="B113" s="24" t="s">
        <v>457</v>
      </c>
      <c r="C113" s="23" t="s">
        <v>356</v>
      </c>
      <c r="D113" s="24" t="s">
        <v>458</v>
      </c>
      <c r="E113" s="23" t="s">
        <v>459</v>
      </c>
      <c r="F113" s="20"/>
      <c r="G113" s="23" t="s">
        <v>30</v>
      </c>
      <c r="H113" s="23" t="s">
        <v>31</v>
      </c>
      <c r="I113" s="23" t="s">
        <v>31</v>
      </c>
      <c r="J113" s="23" t="s">
        <v>31</v>
      </c>
      <c r="K113" s="23" t="s">
        <v>31</v>
      </c>
      <c r="L113" s="20"/>
      <c r="M113" s="20"/>
      <c r="N113" s="20"/>
      <c r="O113" s="17"/>
      <c r="P113" s="25" t="s">
        <v>460</v>
      </c>
      <c r="Q113" s="26" t="n">
        <v>45200</v>
      </c>
      <c r="R113" s="26"/>
      <c r="S113" s="27" t="n">
        <v>1</v>
      </c>
    </row>
    <row r="114" s="29" customFormat="true" ht="39.75" hidden="false" customHeight="true" outlineLevel="0" collapsed="false">
      <c r="A114" s="20" t="n">
        <v>1310830596</v>
      </c>
      <c r="B114" s="24" t="s">
        <v>461</v>
      </c>
      <c r="C114" s="23" t="s">
        <v>462</v>
      </c>
      <c r="D114" s="24" t="s">
        <v>463</v>
      </c>
      <c r="E114" s="23" t="s">
        <v>464</v>
      </c>
      <c r="F114" s="20"/>
      <c r="G114" s="23" t="s">
        <v>30</v>
      </c>
      <c r="H114" s="23" t="s">
        <v>30</v>
      </c>
      <c r="I114" s="23" t="s">
        <v>30</v>
      </c>
      <c r="J114" s="23" t="s">
        <v>31</v>
      </c>
      <c r="K114" s="20" t="s">
        <v>32</v>
      </c>
      <c r="L114" s="20"/>
      <c r="M114" s="20"/>
      <c r="N114" s="20"/>
      <c r="O114" s="20"/>
      <c r="P114" s="28" t="s">
        <v>465</v>
      </c>
      <c r="Q114" s="26" t="n">
        <v>45200</v>
      </c>
      <c r="R114" s="26"/>
      <c r="S114" s="27" t="n">
        <v>1</v>
      </c>
    </row>
    <row r="115" s="11" customFormat="true" ht="39.75" hidden="false" customHeight="true" outlineLevel="0" collapsed="false">
      <c r="A115" s="20" t="n">
        <v>1310832741</v>
      </c>
      <c r="B115" s="24" t="s">
        <v>466</v>
      </c>
      <c r="C115" s="23" t="s">
        <v>72</v>
      </c>
      <c r="D115" s="24" t="s">
        <v>467</v>
      </c>
      <c r="E115" s="23" t="s">
        <v>468</v>
      </c>
      <c r="F115" s="20"/>
      <c r="G115" s="23" t="s">
        <v>30</v>
      </c>
      <c r="H115" s="23" t="s">
        <v>30</v>
      </c>
      <c r="I115" s="23" t="s">
        <v>30</v>
      </c>
      <c r="J115" s="23" t="s">
        <v>31</v>
      </c>
      <c r="K115" s="20" t="s">
        <v>32</v>
      </c>
      <c r="L115" s="20"/>
      <c r="M115" s="20"/>
      <c r="N115" s="20"/>
      <c r="O115" s="17"/>
      <c r="P115" s="25" t="s">
        <v>469</v>
      </c>
      <c r="Q115" s="26" t="n">
        <v>45200</v>
      </c>
      <c r="R115" s="26"/>
      <c r="S115" s="27" t="n">
        <v>1</v>
      </c>
    </row>
    <row r="116" s="11" customFormat="true" ht="39.75" hidden="false" customHeight="true" outlineLevel="0" collapsed="false">
      <c r="A116" s="20" t="n">
        <v>1310831255</v>
      </c>
      <c r="B116" s="24" t="s">
        <v>470</v>
      </c>
      <c r="C116" s="23" t="s">
        <v>54</v>
      </c>
      <c r="D116" s="24" t="s">
        <v>471</v>
      </c>
      <c r="E116" s="23" t="s">
        <v>472</v>
      </c>
      <c r="F116" s="20"/>
      <c r="G116" s="23" t="s">
        <v>30</v>
      </c>
      <c r="H116" s="23" t="s">
        <v>30</v>
      </c>
      <c r="I116" s="23" t="s">
        <v>30</v>
      </c>
      <c r="J116" s="23" t="s">
        <v>31</v>
      </c>
      <c r="K116" s="20" t="s">
        <v>32</v>
      </c>
      <c r="L116" s="20"/>
      <c r="M116" s="20"/>
      <c r="N116" s="20"/>
      <c r="O116" s="17"/>
      <c r="P116" s="25" t="s">
        <v>473</v>
      </c>
      <c r="Q116" s="26" t="n">
        <v>45200</v>
      </c>
      <c r="R116" s="26"/>
      <c r="S116" s="27" t="n">
        <v>1</v>
      </c>
    </row>
    <row r="117" s="11" customFormat="true" ht="39.75" hidden="false" customHeight="true" outlineLevel="0" collapsed="false">
      <c r="A117" s="20" t="n">
        <v>1310825646</v>
      </c>
      <c r="B117" s="24" t="s">
        <v>474</v>
      </c>
      <c r="C117" s="23" t="s">
        <v>475</v>
      </c>
      <c r="D117" s="24" t="s">
        <v>476</v>
      </c>
      <c r="E117" s="23" t="s">
        <v>477</v>
      </c>
      <c r="F117" s="20"/>
      <c r="G117" s="23" t="s">
        <v>30</v>
      </c>
      <c r="H117" s="23" t="s">
        <v>30</v>
      </c>
      <c r="I117" s="23" t="s">
        <v>30</v>
      </c>
      <c r="J117" s="23" t="s">
        <v>31</v>
      </c>
      <c r="K117" s="20" t="s">
        <v>32</v>
      </c>
      <c r="L117" s="20"/>
      <c r="M117" s="20"/>
      <c r="N117" s="20"/>
      <c r="O117" s="17"/>
      <c r="P117" s="25" t="s">
        <v>478</v>
      </c>
      <c r="Q117" s="26" t="n">
        <v>45200</v>
      </c>
      <c r="R117" s="26"/>
      <c r="S117" s="27" t="n">
        <v>1</v>
      </c>
    </row>
    <row r="118" s="11" customFormat="true" ht="39.75" hidden="false" customHeight="true" outlineLevel="0" collapsed="false">
      <c r="A118" s="20" t="n">
        <v>1310831800</v>
      </c>
      <c r="B118" s="24" t="s">
        <v>479</v>
      </c>
      <c r="C118" s="23" t="s">
        <v>40</v>
      </c>
      <c r="D118" s="24" t="s">
        <v>480</v>
      </c>
      <c r="E118" s="23" t="s">
        <v>481</v>
      </c>
      <c r="F118" s="20"/>
      <c r="G118" s="23" t="s">
        <v>30</v>
      </c>
      <c r="H118" s="23" t="s">
        <v>30</v>
      </c>
      <c r="I118" s="23" t="s">
        <v>30</v>
      </c>
      <c r="J118" s="23" t="s">
        <v>31</v>
      </c>
      <c r="K118" s="20" t="s">
        <v>32</v>
      </c>
      <c r="L118" s="23" t="s">
        <v>30</v>
      </c>
      <c r="M118" s="23" t="s">
        <v>30</v>
      </c>
      <c r="N118" s="23" t="s">
        <v>30</v>
      </c>
      <c r="O118" s="17"/>
      <c r="P118" s="25" t="s">
        <v>417</v>
      </c>
      <c r="Q118" s="26" t="n">
        <v>45200</v>
      </c>
      <c r="R118" s="26"/>
      <c r="S118" s="27" t="n">
        <v>1</v>
      </c>
    </row>
    <row r="119" s="29" customFormat="true" ht="39.75" hidden="false" customHeight="true" outlineLevel="0" collapsed="false">
      <c r="A119" s="20" t="n">
        <v>1310826800</v>
      </c>
      <c r="B119" s="24" t="s">
        <v>482</v>
      </c>
      <c r="C119" s="23" t="s">
        <v>109</v>
      </c>
      <c r="D119" s="24" t="s">
        <v>483</v>
      </c>
      <c r="E119" s="23" t="s">
        <v>484</v>
      </c>
      <c r="F119" s="20"/>
      <c r="G119" s="23" t="s">
        <v>30</v>
      </c>
      <c r="H119" s="23" t="s">
        <v>30</v>
      </c>
      <c r="I119" s="23" t="s">
        <v>30</v>
      </c>
      <c r="J119" s="23" t="s">
        <v>31</v>
      </c>
      <c r="K119" s="20" t="s">
        <v>32</v>
      </c>
      <c r="L119" s="20"/>
      <c r="M119" s="20"/>
      <c r="N119" s="20"/>
      <c r="O119" s="20"/>
      <c r="P119" s="28" t="s">
        <v>485</v>
      </c>
      <c r="Q119" s="26" t="n">
        <v>45200</v>
      </c>
      <c r="R119" s="26"/>
      <c r="S119" s="27" t="n">
        <v>1</v>
      </c>
    </row>
    <row r="120" s="11" customFormat="true" ht="39.75" hidden="false" customHeight="true" outlineLevel="0" collapsed="false">
      <c r="A120" s="20" t="n">
        <v>1310828418</v>
      </c>
      <c r="B120" s="24" t="s">
        <v>486</v>
      </c>
      <c r="C120" s="23" t="s">
        <v>59</v>
      </c>
      <c r="D120" s="24" t="s">
        <v>487</v>
      </c>
      <c r="E120" s="23" t="s">
        <v>488</v>
      </c>
      <c r="F120" s="20"/>
      <c r="G120" s="23" t="s">
        <v>30</v>
      </c>
      <c r="H120" s="23" t="s">
        <v>30</v>
      </c>
      <c r="I120" s="23" t="s">
        <v>30</v>
      </c>
      <c r="J120" s="23" t="s">
        <v>31</v>
      </c>
      <c r="K120" s="20" t="s">
        <v>32</v>
      </c>
      <c r="L120" s="20"/>
      <c r="M120" s="20"/>
      <c r="N120" s="20"/>
      <c r="O120" s="17"/>
      <c r="P120" s="40" t="s">
        <v>66</v>
      </c>
      <c r="Q120" s="41" t="s">
        <v>66</v>
      </c>
      <c r="R120" s="30"/>
      <c r="S120" s="27" t="n">
        <v>1</v>
      </c>
    </row>
    <row r="121" s="11" customFormat="true" ht="39.75" hidden="false" customHeight="true" outlineLevel="0" collapsed="false">
      <c r="A121" s="20" t="n">
        <v>1310825513</v>
      </c>
      <c r="B121" s="24" t="s">
        <v>489</v>
      </c>
      <c r="C121" s="23" t="s">
        <v>40</v>
      </c>
      <c r="D121" s="24" t="s">
        <v>490</v>
      </c>
      <c r="E121" s="23" t="s">
        <v>491</v>
      </c>
      <c r="F121" s="20"/>
      <c r="G121" s="23" t="s">
        <v>30</v>
      </c>
      <c r="H121" s="23" t="s">
        <v>30</v>
      </c>
      <c r="I121" s="23" t="s">
        <v>30</v>
      </c>
      <c r="J121" s="23" t="s">
        <v>31</v>
      </c>
      <c r="K121" s="20" t="s">
        <v>32</v>
      </c>
      <c r="L121" s="20"/>
      <c r="M121" s="20"/>
      <c r="N121" s="20"/>
      <c r="O121" s="20"/>
      <c r="P121" s="28" t="s">
        <v>492</v>
      </c>
      <c r="Q121" s="26" t="n">
        <v>45200</v>
      </c>
      <c r="R121" s="26"/>
      <c r="S121" s="27" t="n">
        <v>1</v>
      </c>
    </row>
    <row r="122" s="11" customFormat="true" ht="39.75" hidden="false" customHeight="true" outlineLevel="0" collapsed="false">
      <c r="A122" s="20" t="n">
        <v>1310829366</v>
      </c>
      <c r="B122" s="24" t="s">
        <v>493</v>
      </c>
      <c r="C122" s="23" t="s">
        <v>27</v>
      </c>
      <c r="D122" s="24" t="s">
        <v>494</v>
      </c>
      <c r="E122" s="23" t="s">
        <v>495</v>
      </c>
      <c r="F122" s="20"/>
      <c r="G122" s="23" t="s">
        <v>30</v>
      </c>
      <c r="H122" s="23" t="s">
        <v>30</v>
      </c>
      <c r="I122" s="23" t="s">
        <v>30</v>
      </c>
      <c r="J122" s="23" t="s">
        <v>31</v>
      </c>
      <c r="K122" s="20" t="s">
        <v>32</v>
      </c>
      <c r="L122" s="20"/>
      <c r="M122" s="20"/>
      <c r="N122" s="20"/>
      <c r="O122" s="17"/>
      <c r="P122" s="25" t="s">
        <v>496</v>
      </c>
      <c r="Q122" s="26" t="n">
        <v>45200</v>
      </c>
      <c r="R122" s="26"/>
      <c r="S122" s="27" t="n">
        <v>1</v>
      </c>
    </row>
    <row r="123" s="11" customFormat="true" ht="39.75" hidden="false" customHeight="true" outlineLevel="0" collapsed="false">
      <c r="A123" s="20" t="n">
        <v>1310828798</v>
      </c>
      <c r="B123" s="24" t="s">
        <v>497</v>
      </c>
      <c r="C123" s="23" t="s">
        <v>498</v>
      </c>
      <c r="D123" s="24" t="s">
        <v>499</v>
      </c>
      <c r="E123" s="23" t="s">
        <v>500</v>
      </c>
      <c r="F123" s="20"/>
      <c r="G123" s="23" t="s">
        <v>30</v>
      </c>
      <c r="H123" s="23" t="s">
        <v>30</v>
      </c>
      <c r="I123" s="23" t="s">
        <v>30</v>
      </c>
      <c r="J123" s="23" t="s">
        <v>31</v>
      </c>
      <c r="K123" s="20" t="s">
        <v>32</v>
      </c>
      <c r="L123" s="20"/>
      <c r="M123" s="20"/>
      <c r="N123" s="20"/>
      <c r="O123" s="17"/>
      <c r="P123" s="25" t="s">
        <v>501</v>
      </c>
      <c r="Q123" s="26" t="n">
        <v>45200</v>
      </c>
      <c r="R123" s="26"/>
      <c r="S123" s="27" t="n">
        <v>1</v>
      </c>
    </row>
    <row r="124" s="29" customFormat="true" ht="39.75" hidden="false" customHeight="true" outlineLevel="0" collapsed="false">
      <c r="A124" s="20" t="n">
        <v>1310830315</v>
      </c>
      <c r="B124" s="24" t="s">
        <v>502</v>
      </c>
      <c r="C124" s="23" t="s">
        <v>178</v>
      </c>
      <c r="D124" s="24" t="s">
        <v>503</v>
      </c>
      <c r="E124" s="23" t="s">
        <v>504</v>
      </c>
      <c r="F124" s="20"/>
      <c r="G124" s="23" t="s">
        <v>30</v>
      </c>
      <c r="H124" s="23" t="s">
        <v>30</v>
      </c>
      <c r="I124" s="23" t="s">
        <v>30</v>
      </c>
      <c r="J124" s="23" t="s">
        <v>31</v>
      </c>
      <c r="K124" s="20" t="s">
        <v>32</v>
      </c>
      <c r="L124" s="20"/>
      <c r="M124" s="20"/>
      <c r="N124" s="20"/>
      <c r="O124" s="20"/>
      <c r="P124" s="28" t="s">
        <v>505</v>
      </c>
      <c r="Q124" s="26" t="n">
        <v>45200</v>
      </c>
      <c r="R124" s="26"/>
      <c r="S124" s="27" t="n">
        <v>1</v>
      </c>
    </row>
    <row r="125" s="11" customFormat="true" ht="39.75" hidden="false" customHeight="true" outlineLevel="0" collapsed="false">
      <c r="A125" s="20" t="n">
        <v>1310831750</v>
      </c>
      <c r="B125" s="24" t="s">
        <v>506</v>
      </c>
      <c r="C125" s="23" t="s">
        <v>35</v>
      </c>
      <c r="D125" s="24" t="s">
        <v>507</v>
      </c>
      <c r="E125" s="23" t="s">
        <v>508</v>
      </c>
      <c r="F125" s="20"/>
      <c r="G125" s="23" t="s">
        <v>30</v>
      </c>
      <c r="H125" s="23" t="s">
        <v>30</v>
      </c>
      <c r="I125" s="23" t="s">
        <v>30</v>
      </c>
      <c r="J125" s="23" t="s">
        <v>31</v>
      </c>
      <c r="K125" s="20" t="s">
        <v>32</v>
      </c>
      <c r="L125" s="20"/>
      <c r="M125" s="20"/>
      <c r="N125" s="20"/>
      <c r="O125" s="17"/>
      <c r="P125" s="25" t="s">
        <v>509</v>
      </c>
      <c r="Q125" s="26" t="n">
        <v>45200</v>
      </c>
      <c r="R125" s="26"/>
      <c r="S125" s="27" t="n">
        <v>1</v>
      </c>
    </row>
    <row r="126" s="29" customFormat="true" ht="39.75" hidden="false" customHeight="true" outlineLevel="0" collapsed="false">
      <c r="A126" s="20" t="n">
        <v>1310831610</v>
      </c>
      <c r="B126" s="24" t="s">
        <v>510</v>
      </c>
      <c r="C126" s="23" t="s">
        <v>340</v>
      </c>
      <c r="D126" s="24" t="s">
        <v>511</v>
      </c>
      <c r="E126" s="23" t="s">
        <v>512</v>
      </c>
      <c r="F126" s="20"/>
      <c r="G126" s="23" t="s">
        <v>30</v>
      </c>
      <c r="H126" s="23" t="s">
        <v>30</v>
      </c>
      <c r="I126" s="23" t="s">
        <v>30</v>
      </c>
      <c r="J126" s="23" t="s">
        <v>31</v>
      </c>
      <c r="K126" s="20" t="s">
        <v>32</v>
      </c>
      <c r="L126" s="20"/>
      <c r="M126" s="20"/>
      <c r="N126" s="20"/>
      <c r="O126" s="20"/>
      <c r="P126" s="28" t="s">
        <v>66</v>
      </c>
      <c r="Q126" s="30" t="s">
        <v>66</v>
      </c>
      <c r="R126" s="30"/>
      <c r="S126" s="27" t="n">
        <v>1</v>
      </c>
    </row>
    <row r="127" s="11" customFormat="true" ht="39.75" hidden="false" customHeight="true" outlineLevel="0" collapsed="false">
      <c r="A127" s="20" t="n">
        <v>1310831040</v>
      </c>
      <c r="B127" s="24" t="s">
        <v>513</v>
      </c>
      <c r="C127" s="23" t="s">
        <v>59</v>
      </c>
      <c r="D127" s="24" t="s">
        <v>514</v>
      </c>
      <c r="E127" s="23" t="s">
        <v>515</v>
      </c>
      <c r="F127" s="20"/>
      <c r="G127" s="23" t="s">
        <v>30</v>
      </c>
      <c r="H127" s="23" t="s">
        <v>30</v>
      </c>
      <c r="I127" s="23" t="s">
        <v>30</v>
      </c>
      <c r="J127" s="23" t="s">
        <v>31</v>
      </c>
      <c r="K127" s="20" t="s">
        <v>32</v>
      </c>
      <c r="L127" s="23" t="s">
        <v>30</v>
      </c>
      <c r="M127" s="23" t="s">
        <v>30</v>
      </c>
      <c r="N127" s="23" t="s">
        <v>30</v>
      </c>
      <c r="O127" s="17"/>
      <c r="P127" s="25" t="s">
        <v>516</v>
      </c>
      <c r="Q127" s="26" t="n">
        <v>45200</v>
      </c>
      <c r="R127" s="26"/>
      <c r="S127" s="27" t="n">
        <v>1</v>
      </c>
    </row>
    <row r="128" s="11" customFormat="true" ht="39.75" hidden="false" customHeight="true" outlineLevel="0" collapsed="false">
      <c r="A128" s="20" t="n">
        <v>1310829077</v>
      </c>
      <c r="B128" s="24" t="s">
        <v>517</v>
      </c>
      <c r="C128" s="23" t="s">
        <v>91</v>
      </c>
      <c r="D128" s="24" t="s">
        <v>518</v>
      </c>
      <c r="E128" s="23" t="s">
        <v>519</v>
      </c>
      <c r="F128" s="20"/>
      <c r="G128" s="23" t="s">
        <v>30</v>
      </c>
      <c r="H128" s="23" t="s">
        <v>30</v>
      </c>
      <c r="I128" s="23" t="s">
        <v>30</v>
      </c>
      <c r="J128" s="23" t="s">
        <v>31</v>
      </c>
      <c r="K128" s="20" t="s">
        <v>32</v>
      </c>
      <c r="L128" s="20"/>
      <c r="M128" s="20"/>
      <c r="N128" s="20"/>
      <c r="O128" s="17"/>
      <c r="P128" s="25" t="s">
        <v>520</v>
      </c>
      <c r="Q128" s="26" t="n">
        <v>45200</v>
      </c>
      <c r="R128" s="26"/>
      <c r="S128" s="27" t="n">
        <v>1</v>
      </c>
    </row>
    <row r="129" s="11" customFormat="true" ht="39.75" hidden="false" customHeight="true" outlineLevel="0" collapsed="false">
      <c r="A129" s="20" t="n">
        <v>1310826123</v>
      </c>
      <c r="B129" s="24" t="s">
        <v>521</v>
      </c>
      <c r="C129" s="23" t="s">
        <v>49</v>
      </c>
      <c r="D129" s="24" t="s">
        <v>522</v>
      </c>
      <c r="E129" s="23" t="s">
        <v>523</v>
      </c>
      <c r="F129" s="20"/>
      <c r="G129" s="23" t="s">
        <v>30</v>
      </c>
      <c r="H129" s="23" t="s">
        <v>30</v>
      </c>
      <c r="I129" s="23" t="s">
        <v>30</v>
      </c>
      <c r="J129" s="23" t="s">
        <v>31</v>
      </c>
      <c r="K129" s="20" t="s">
        <v>32</v>
      </c>
      <c r="L129" s="20"/>
      <c r="M129" s="20"/>
      <c r="N129" s="20"/>
      <c r="O129" s="17"/>
      <c r="P129" s="28" t="s">
        <v>66</v>
      </c>
      <c r="Q129" s="30" t="s">
        <v>66</v>
      </c>
      <c r="R129" s="30"/>
      <c r="S129" s="27" t="n">
        <v>1</v>
      </c>
    </row>
    <row r="130" s="11" customFormat="true" ht="39.75" hidden="false" customHeight="true" outlineLevel="0" collapsed="false">
      <c r="A130" s="20" t="n">
        <v>1310831214</v>
      </c>
      <c r="B130" s="24" t="s">
        <v>524</v>
      </c>
      <c r="C130" s="23" t="s">
        <v>109</v>
      </c>
      <c r="D130" s="24" t="s">
        <v>525</v>
      </c>
      <c r="E130" s="23" t="s">
        <v>526</v>
      </c>
      <c r="F130" s="20"/>
      <c r="G130" s="23" t="s">
        <v>30</v>
      </c>
      <c r="H130" s="23" t="s">
        <v>30</v>
      </c>
      <c r="I130" s="23" t="s">
        <v>30</v>
      </c>
      <c r="J130" s="23" t="s">
        <v>31</v>
      </c>
      <c r="K130" s="20" t="s">
        <v>32</v>
      </c>
      <c r="L130" s="20"/>
      <c r="M130" s="20"/>
      <c r="N130" s="20"/>
      <c r="O130" s="17"/>
      <c r="P130" s="28" t="s">
        <v>66</v>
      </c>
      <c r="Q130" s="30" t="s">
        <v>66</v>
      </c>
      <c r="R130" s="30"/>
      <c r="S130" s="27" t="n">
        <v>1</v>
      </c>
    </row>
    <row r="131" s="11" customFormat="true" ht="39.75" hidden="false" customHeight="true" outlineLevel="0" collapsed="false">
      <c r="A131" s="20" t="n">
        <v>1310829895</v>
      </c>
      <c r="B131" s="24" t="s">
        <v>527</v>
      </c>
      <c r="C131" s="23" t="s">
        <v>49</v>
      </c>
      <c r="D131" s="24" t="s">
        <v>528</v>
      </c>
      <c r="E131" s="23" t="s">
        <v>529</v>
      </c>
      <c r="F131" s="20"/>
      <c r="G131" s="23" t="s">
        <v>30</v>
      </c>
      <c r="H131" s="23" t="s">
        <v>30</v>
      </c>
      <c r="I131" s="23" t="s">
        <v>30</v>
      </c>
      <c r="J131" s="23" t="s">
        <v>31</v>
      </c>
      <c r="K131" s="20" t="s">
        <v>32</v>
      </c>
      <c r="L131" s="23" t="s">
        <v>30</v>
      </c>
      <c r="M131" s="23" t="s">
        <v>30</v>
      </c>
      <c r="N131" s="23" t="s">
        <v>30</v>
      </c>
      <c r="O131" s="17"/>
      <c r="P131" s="25" t="s">
        <v>530</v>
      </c>
      <c r="Q131" s="26" t="n">
        <v>45200</v>
      </c>
      <c r="R131" s="26"/>
      <c r="S131" s="27" t="n">
        <v>1</v>
      </c>
    </row>
    <row r="132" s="11" customFormat="true" ht="39.75" hidden="false" customHeight="true" outlineLevel="0" collapsed="false">
      <c r="A132" s="20" t="n">
        <v>1310828970</v>
      </c>
      <c r="B132" s="24" t="s">
        <v>531</v>
      </c>
      <c r="C132" s="23" t="s">
        <v>27</v>
      </c>
      <c r="D132" s="24" t="s">
        <v>532</v>
      </c>
      <c r="E132" s="23" t="s">
        <v>533</v>
      </c>
      <c r="F132" s="20"/>
      <c r="G132" s="23" t="s">
        <v>30</v>
      </c>
      <c r="H132" s="23" t="s">
        <v>30</v>
      </c>
      <c r="I132" s="23" t="s">
        <v>30</v>
      </c>
      <c r="J132" s="23" t="s">
        <v>31</v>
      </c>
      <c r="K132" s="20" t="s">
        <v>32</v>
      </c>
      <c r="L132" s="20"/>
      <c r="M132" s="20"/>
      <c r="N132" s="20"/>
      <c r="O132" s="20"/>
      <c r="P132" s="28" t="s">
        <v>66</v>
      </c>
      <c r="Q132" s="30" t="s">
        <v>66</v>
      </c>
      <c r="R132" s="30"/>
      <c r="S132" s="27" t="n">
        <v>1</v>
      </c>
    </row>
    <row r="133" s="11" customFormat="true" ht="39.75" hidden="false" customHeight="true" outlineLevel="0" collapsed="false">
      <c r="A133" s="1"/>
      <c r="B133" s="1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3"/>
      <c r="Q133" s="4"/>
      <c r="R133" s="4"/>
      <c r="S133" s="4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37 P39:P40 P42:P73 P75 P78:P85 P87:P109 P111:P132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事務局</cp:lastModifiedBy>
  <cp:lastPrinted>2025-03-04T03:52:00Z</cp:lastPrinted>
  <dcterms:modified xsi:type="dcterms:W3CDTF">2025-05-27T05:55:50Z</dcterms:modified>
  <cp:revision>0</cp:revision>
  <dc:subject/>
  <dc:title/>
</cp:coreProperties>
</file>