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M$144</definedName>
    <definedName function="false" hidden="false" localSheetId="0" name="_xlnm.Print_Titles" vbProcedure="false">実施機関一覧表!$4:$7</definedName>
    <definedName function="false" hidden="false" localSheetId="0" name="Excel_BuiltIn__FilterDatabase" vbProcedure="false">実施機関一覧表!$A$7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40">
  <si>
    <t xml:space="preserve">実施機関一覧表</t>
  </si>
  <si>
    <t xml:space="preserve">     ○：実施しています　
     △：他院に委託しています
  空欄：実施していません</t>
  </si>
  <si>
    <t xml:space="preserve">健診・保健指導　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健診項目</t>
  </si>
  <si>
    <t xml:space="preserve">実施形態</t>
  </si>
  <si>
    <t xml:space="preserve">詳細項目</t>
  </si>
  <si>
    <t xml:space="preserve">動機づけ支援</t>
  </si>
  <si>
    <t xml:space="preserve">積極的支援</t>
  </si>
  <si>
    <t xml:space="preserve">集団　健診</t>
  </si>
  <si>
    <t xml:space="preserve">個別　健診</t>
  </si>
  <si>
    <t xml:space="preserve">貧血</t>
  </si>
  <si>
    <t xml:space="preserve">心電図</t>
  </si>
  <si>
    <t xml:space="preserve">眼底</t>
  </si>
  <si>
    <t xml:space="preserve">医療法人社団かおる会青木内科クリニック</t>
  </si>
  <si>
    <t xml:space="preserve">114-0024</t>
  </si>
  <si>
    <r>
      <rPr>
        <sz val="11"/>
        <rFont val="Noto Sans"/>
        <family val="2"/>
      </rPr>
      <t xml:space="preserve">東京都北区西ヶ原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</si>
  <si>
    <t xml:space="preserve">03-5961-1855</t>
  </si>
  <si>
    <t xml:space="preserve">○</t>
  </si>
  <si>
    <t xml:space="preserve">△</t>
  </si>
  <si>
    <t xml:space="preserve">あおぞらクリニック</t>
  </si>
  <si>
    <t xml:space="preserve">東京都北区西ケ原４－２－１９－１０１</t>
  </si>
  <si>
    <t xml:space="preserve">03-5907-3781</t>
  </si>
  <si>
    <t xml:space="preserve">医療法人社団幸生会青柳診療所</t>
  </si>
  <si>
    <t xml:space="preserve">114-0034</t>
  </si>
  <si>
    <t xml:space="preserve">東京都北区上十条１－９－２５</t>
  </si>
  <si>
    <t xml:space="preserve">03-3907-0360</t>
  </si>
  <si>
    <t xml:space="preserve">赤羽医院</t>
  </si>
  <si>
    <t xml:space="preserve">115-0045</t>
  </si>
  <si>
    <t xml:space="preserve">東京都北区赤羽１－２７－５</t>
  </si>
  <si>
    <t xml:space="preserve">03-3901-1879</t>
  </si>
  <si>
    <t xml:space="preserve">医療法人社団福寿会赤羽岩渕病院</t>
  </si>
  <si>
    <t xml:space="preserve">東京都北区赤羽２－６４－１３</t>
  </si>
  <si>
    <t xml:space="preserve">03-3901-2221</t>
  </si>
  <si>
    <t xml:space="preserve">医療法人社団はなぶさ赤羽整形・リウマチクリニック</t>
  </si>
  <si>
    <t xml:space="preserve">115-0055</t>
  </si>
  <si>
    <t xml:space="preserve">東京都北区赤羽西１－１７－８</t>
  </si>
  <si>
    <t xml:space="preserve">03-3900-0131</t>
  </si>
  <si>
    <t xml:space="preserve">医療法人社団生栄会赤羽台診療所</t>
  </si>
  <si>
    <t xml:space="preserve">115-0053</t>
  </si>
  <si>
    <t xml:space="preserve">東京都北区赤羽台１－５－２２</t>
  </si>
  <si>
    <t xml:space="preserve">03-3900-3741</t>
  </si>
  <si>
    <t xml:space="preserve">医療法人社団博栄会赤羽中央総合病院</t>
  </si>
  <si>
    <t xml:space="preserve">115-0044</t>
  </si>
  <si>
    <t xml:space="preserve">東京都北区赤羽南２－５－１２</t>
  </si>
  <si>
    <t xml:space="preserve">03-3902-0348</t>
  </si>
  <si>
    <t xml:space="preserve">医療法人社団赤羽西口サンクリニック</t>
  </si>
  <si>
    <r>
      <rPr>
        <sz val="10"/>
        <rFont val="Noto Sans"/>
        <family val="2"/>
      </rPr>
      <t xml:space="preserve">東京都北区赤羽西</t>
    </r>
    <r>
      <rPr>
        <sz val="10"/>
        <rFont val="ＭＳ Ｐゴシック"/>
        <family val="3"/>
        <charset val="128"/>
      </rPr>
      <t xml:space="preserve">1-37-2
</t>
    </r>
    <r>
      <rPr>
        <sz val="10"/>
        <rFont val="Noto Sans"/>
        <family val="2"/>
      </rPr>
      <t xml:space="preserve">ｼﾞｪﾗｰﾙ赤羽西口ﾋﾞﾙ</t>
    </r>
    <r>
      <rPr>
        <sz val="10"/>
        <rFont val="ＭＳ Ｐゴシック"/>
        <family val="3"/>
        <charset val="128"/>
      </rPr>
      <t xml:space="preserve">2F</t>
    </r>
  </si>
  <si>
    <t xml:space="preserve">03-3907-3929</t>
  </si>
  <si>
    <t xml:space="preserve">赤羽東診療所</t>
  </si>
  <si>
    <t xml:space="preserve">115-0042</t>
  </si>
  <si>
    <t xml:space="preserve">東京都北区志茂４－１４－２</t>
  </si>
  <si>
    <t xml:space="preserve">03-3901-5201</t>
  </si>
  <si>
    <t xml:space="preserve">医療法人社団埴原会赤羽病院</t>
  </si>
  <si>
    <t xml:space="preserve">東京都北区赤羽２－２－１</t>
  </si>
  <si>
    <t xml:space="preserve">03-3902-3261</t>
  </si>
  <si>
    <t xml:space="preserve">赤羽牧洋記念クリニック</t>
  </si>
  <si>
    <t xml:space="preserve">東京都北区赤羽１－１１－２</t>
  </si>
  <si>
    <t xml:space="preserve">03-3598-6697</t>
  </si>
  <si>
    <t xml:space="preserve">医療法人社団奉仁会赤羽南クリニック</t>
  </si>
  <si>
    <t xml:space="preserve">東京都北区赤羽南１－９－１１－２０２</t>
  </si>
  <si>
    <t xml:space="preserve">03-5249-5632</t>
  </si>
  <si>
    <t xml:space="preserve">アスカクリニック</t>
  </si>
  <si>
    <t xml:space="preserve">114-0023</t>
  </si>
  <si>
    <t xml:space="preserve">東京都北区滝野川１－７７－２</t>
  </si>
  <si>
    <t xml:space="preserve">03-5907-3655</t>
  </si>
  <si>
    <t xml:space="preserve">有留医院</t>
  </si>
  <si>
    <t xml:space="preserve">114-0031</t>
  </si>
  <si>
    <t xml:space="preserve">東京都北区十条仲原２－１４－３</t>
  </si>
  <si>
    <t xml:space="preserve">03-3909-8792</t>
  </si>
  <si>
    <t xml:space="preserve">いけだクリニック</t>
  </si>
  <si>
    <t xml:space="preserve">115-0051</t>
  </si>
  <si>
    <t xml:space="preserve">東京都北区浮間３－１－５２ 
河野メディカルビル１Ｆ</t>
  </si>
  <si>
    <t xml:space="preserve">03-5914-1060</t>
  </si>
  <si>
    <t xml:space="preserve">池田内科医院</t>
  </si>
  <si>
    <t xml:space="preserve">114-0004</t>
  </si>
  <si>
    <t xml:space="preserve">東京都北区堀船３－１８－３</t>
  </si>
  <si>
    <t xml:space="preserve">03-3911-2373</t>
  </si>
  <si>
    <t xml:space="preserve">いさ内科クリニック</t>
  </si>
  <si>
    <t xml:space="preserve">114-0002</t>
  </si>
  <si>
    <t xml:space="preserve">東京都北区王子１－２５－１０</t>
  </si>
  <si>
    <t xml:space="preserve">03-3927-1105</t>
  </si>
  <si>
    <t xml:space="preserve">石垣医院</t>
  </si>
  <si>
    <t xml:space="preserve">東京都北区十条仲原３－２１－７</t>
  </si>
  <si>
    <t xml:space="preserve">03-3900-8633</t>
  </si>
  <si>
    <t xml:space="preserve">石川内科医院</t>
  </si>
  <si>
    <t xml:space="preserve">114-0001</t>
  </si>
  <si>
    <t xml:space="preserve">東京都北区東十条３－１０－１５</t>
  </si>
  <si>
    <t xml:space="preserve">03-3914-6007</t>
  </si>
  <si>
    <t xml:space="preserve">医療法人隆和会いずみ整形外科クリニック</t>
  </si>
  <si>
    <t xml:space="preserve">東京都北区赤羽西１－４－１５
ｸﾞﾗﾝﾃｰｼﾞ赤羽１階</t>
  </si>
  <si>
    <t xml:space="preserve">03-5948-2911</t>
  </si>
  <si>
    <t xml:space="preserve">医療法人社団恵心会磯部医院</t>
  </si>
  <si>
    <t xml:space="preserve">東京都北区浮間３－３０－２</t>
  </si>
  <si>
    <t xml:space="preserve">03-3966-0627</t>
  </si>
  <si>
    <t xml:space="preserve">医療法人社団亮敬会板垣医院</t>
  </si>
  <si>
    <t xml:space="preserve">東京都北区十条仲原１－４－１４</t>
  </si>
  <si>
    <t xml:space="preserve">03-3907-1450</t>
  </si>
  <si>
    <t xml:space="preserve">板橋医院</t>
  </si>
  <si>
    <t xml:space="preserve">東京都北区滝野川７－８－１２</t>
  </si>
  <si>
    <t xml:space="preserve">03-3916-5670</t>
  </si>
  <si>
    <t xml:space="preserve">一里塚クリニック</t>
  </si>
  <si>
    <t xml:space="preserve">東京都北区西ヶ原２－１３－１１</t>
  </si>
  <si>
    <t xml:space="preserve">03-5394-3366</t>
  </si>
  <si>
    <t xml:space="preserve">医療法人社団博栄会浮間中央病院</t>
  </si>
  <si>
    <t xml:space="preserve">115-0052</t>
  </si>
  <si>
    <t xml:space="preserve">東京都北区赤羽北２－２１－１９</t>
  </si>
  <si>
    <t xml:space="preserve">03-3907-8711</t>
  </si>
  <si>
    <t xml:space="preserve">碓井医院</t>
  </si>
  <si>
    <t xml:space="preserve">東京都北区志茂２－６４－７</t>
  </si>
  <si>
    <t xml:space="preserve">03-3902-6201</t>
  </si>
  <si>
    <t xml:space="preserve">宇田川整形外科内科</t>
  </si>
  <si>
    <t xml:space="preserve">114-0021</t>
  </si>
  <si>
    <t xml:space="preserve">東京都北区岸町２－８－１０</t>
  </si>
  <si>
    <t xml:space="preserve">03-3908-2131</t>
  </si>
  <si>
    <t xml:space="preserve">医療法人社団雄昌会うちこし整形外科内科</t>
  </si>
  <si>
    <t xml:space="preserve">東京都北区赤羽２－１３－１花川ﾋﾞﾙ１０１</t>
  </si>
  <si>
    <t xml:space="preserve">03-3903-7887</t>
  </si>
  <si>
    <t xml:space="preserve">医療法人社団慈広会王子神谷齋藤クリニック</t>
  </si>
  <si>
    <t xml:space="preserve">114-0003</t>
  </si>
  <si>
    <r>
      <rPr>
        <sz val="11"/>
        <rFont val="Noto Sans"/>
        <family val="2"/>
      </rPr>
      <t xml:space="preserve">東京都北区豊島８－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3-3911-5433</t>
  </si>
  <si>
    <t xml:space="preserve">王子北口内科クリニック</t>
  </si>
  <si>
    <t xml:space="preserve">114-0022</t>
  </si>
  <si>
    <t xml:space="preserve">東京都北区王子本町１－２４－８</t>
  </si>
  <si>
    <t xml:space="preserve">03-5948-1717</t>
  </si>
  <si>
    <t xml:space="preserve">王子小泉医院</t>
  </si>
  <si>
    <t xml:space="preserve">東京都北区王子１－１４－３</t>
  </si>
  <si>
    <t xml:space="preserve">03-3911-0128</t>
  </si>
  <si>
    <t xml:space="preserve">王子三丁目クリニック</t>
  </si>
  <si>
    <t xml:space="preserve">東京都北区王子３－１４－３</t>
  </si>
  <si>
    <t xml:space="preserve">03-5390-3422</t>
  </si>
  <si>
    <t xml:space="preserve">王子生協病院</t>
  </si>
  <si>
    <t xml:space="preserve">東京都北区豊島３－４－１５</t>
  </si>
  <si>
    <t xml:space="preserve">03-3912-5181</t>
  </si>
  <si>
    <t xml:space="preserve">医療法人財団逸生会大橋病院</t>
  </si>
  <si>
    <t xml:space="preserve">115-0054</t>
  </si>
  <si>
    <t xml:space="preserve">東京都北区桐ヶ丘１－２２－１</t>
  </si>
  <si>
    <t xml:space="preserve">03-3907-1222</t>
  </si>
  <si>
    <t xml:space="preserve">医療法人社団おぎはら会おぎはら内科クリニック</t>
  </si>
  <si>
    <t xml:space="preserve">東京都北区西ヶ原１－５０－１　２Ｆ</t>
  </si>
  <si>
    <t xml:space="preserve">03-5961-6200</t>
  </si>
  <si>
    <t xml:space="preserve">医療法人社団健風会奥田クリニック</t>
  </si>
  <si>
    <t xml:space="preserve">東京都北区滝野川７－８－１</t>
  </si>
  <si>
    <t xml:space="preserve">03-5907-3030</t>
  </si>
  <si>
    <t xml:space="preserve">おりはた乳腺胃腸パラスクリニック</t>
  </si>
  <si>
    <r>
      <rPr>
        <sz val="11"/>
        <rFont val="Noto Sans"/>
        <family val="2"/>
      </rPr>
      <t xml:space="preserve">東京都北区赤羽</t>
    </r>
    <r>
      <rPr>
        <sz val="11"/>
        <rFont val="ＭＳ Ｐゴシック"/>
        <family val="3"/>
        <charset val="128"/>
      </rPr>
      <t xml:space="preserve">2-13-3</t>
    </r>
    <r>
      <rPr>
        <sz val="11"/>
        <rFont val="Noto Sans"/>
        <family val="2"/>
      </rPr>
      <t xml:space="preserve">ｻﾄｳﾋﾞﾙ３Ｆ</t>
    </r>
  </si>
  <si>
    <t xml:space="preserve">03-3902-3123</t>
  </si>
  <si>
    <t xml:space="preserve">加治クリニック</t>
  </si>
  <si>
    <t xml:space="preserve">東京都北区滝野川７－２－７</t>
  </si>
  <si>
    <t xml:space="preserve">03-5394-1925</t>
  </si>
  <si>
    <t xml:space="preserve">東京ふれあい医療生活協同組合梶原診療所</t>
  </si>
  <si>
    <r>
      <rPr>
        <sz val="11"/>
        <rFont val="Noto Sans"/>
        <family val="2"/>
      </rPr>
      <t xml:space="preserve">東京都北区堀船</t>
    </r>
    <r>
      <rPr>
        <sz val="11"/>
        <rFont val="ＭＳ Ｐゴシック"/>
        <family val="3"/>
        <charset val="128"/>
      </rPr>
      <t xml:space="preserve">3-29-9</t>
    </r>
  </si>
  <si>
    <t xml:space="preserve">03-3911-5171</t>
  </si>
  <si>
    <t xml:space="preserve">医療法人社団かとうクリニック</t>
  </si>
  <si>
    <t xml:space="preserve">115-0043</t>
  </si>
  <si>
    <t xml:space="preserve">東京都北区神谷１－１２－９</t>
  </si>
  <si>
    <t xml:space="preserve">03-3913-1103</t>
  </si>
  <si>
    <t xml:space="preserve">医療法人社団田島厚生会神谷病院</t>
  </si>
  <si>
    <t xml:space="preserve">東京都北区神谷１－２７－１４</t>
  </si>
  <si>
    <t xml:space="preserve">03-3914-5535</t>
  </si>
  <si>
    <t xml:space="preserve">医療法人社団弘成会河村内科</t>
  </si>
  <si>
    <r>
      <rPr>
        <sz val="11"/>
        <rFont val="Noto Sans"/>
        <family val="2"/>
      </rPr>
      <t xml:space="preserve">東京都北区赤羽台</t>
    </r>
    <r>
      <rPr>
        <sz val="11"/>
        <rFont val="ＭＳ Ｐゴシック"/>
        <family val="3"/>
        <charset val="128"/>
      </rPr>
      <t xml:space="preserve">3-25-19-1</t>
    </r>
    <r>
      <rPr>
        <sz val="11"/>
        <rFont val="Noto Sans"/>
        <family val="2"/>
      </rPr>
      <t xml:space="preserve">Ｆ</t>
    </r>
  </si>
  <si>
    <t xml:space="preserve">03-5993-8333</t>
  </si>
  <si>
    <t xml:space="preserve">医療法人社団寿廣記念会岸病院</t>
  </si>
  <si>
    <t xml:space="preserve">東京都北区上十条２－２１－１</t>
  </si>
  <si>
    <t xml:space="preserve">03-3908-2103</t>
  </si>
  <si>
    <t xml:space="preserve">北赤羽内科医院</t>
  </si>
  <si>
    <t xml:space="preserve">東京都北区赤羽北２－３１－１６－１１１</t>
  </si>
  <si>
    <t xml:space="preserve">03-3907-6877</t>
  </si>
  <si>
    <t xml:space="preserve">北麻酔クリニック</t>
  </si>
  <si>
    <t xml:space="preserve">東京都北区王子２－１７－５</t>
  </si>
  <si>
    <t xml:space="preserve">03-3913-8725</t>
  </si>
  <si>
    <t xml:space="preserve">医療法人社団隆樹会木村クリニック</t>
  </si>
  <si>
    <t xml:space="preserve">東京都北区神谷１－１５－９</t>
  </si>
  <si>
    <t xml:space="preserve">03-3911-1220</t>
  </si>
  <si>
    <t xml:space="preserve">木村外科内科</t>
  </si>
  <si>
    <t xml:space="preserve">東京都北区滝野川７－３３－５</t>
  </si>
  <si>
    <t xml:space="preserve">03-3916-1611</t>
  </si>
  <si>
    <t xml:space="preserve">恭愛クリニック</t>
  </si>
  <si>
    <r>
      <rPr>
        <sz val="11"/>
        <rFont val="Noto Sans"/>
        <family val="2"/>
      </rPr>
      <t xml:space="preserve">東京都北区赤羽西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５</t>
    </r>
  </si>
  <si>
    <t xml:space="preserve">03-5963-4811</t>
  </si>
  <si>
    <t xml:space="preserve">医療法人社団共和堂医院</t>
  </si>
  <si>
    <t xml:space="preserve">東京都北区東十条２－５－１</t>
  </si>
  <si>
    <t xml:space="preserve">03-3911-0665</t>
  </si>
  <si>
    <t xml:space="preserve">桐ヶ丘医院</t>
  </si>
  <si>
    <t xml:space="preserve">東京都北区赤羽北３－２１－２１</t>
  </si>
  <si>
    <t xml:space="preserve">03-3907-0737</t>
  </si>
  <si>
    <t xml:space="preserve">医療法人財団健康文化会桐ヶ丘団地診療所</t>
  </si>
  <si>
    <t xml:space="preserve">東京都北区赤羽台３－１７</t>
  </si>
  <si>
    <t xml:space="preserve">03-3907-2029</t>
  </si>
  <si>
    <t xml:space="preserve">医療法人社団紀成会草間クリニック</t>
  </si>
  <si>
    <t xml:space="preserve">東京都北区滝野川７－２－１</t>
  </si>
  <si>
    <t xml:space="preserve">03-3576-6108</t>
  </si>
  <si>
    <t xml:space="preserve">医療法人社団志誠会京北診療所</t>
  </si>
  <si>
    <t xml:space="preserve">東京都北区志茂２－１６－１４</t>
  </si>
  <si>
    <t xml:space="preserve">03-3903-0118</t>
  </si>
  <si>
    <t xml:space="preserve">小出医院</t>
  </si>
  <si>
    <t xml:space="preserve">114-0014</t>
  </si>
  <si>
    <t xml:space="preserve">東京都北区田端３－４－７</t>
  </si>
  <si>
    <t xml:space="preserve">03-3821-1668</t>
  </si>
  <si>
    <t xml:space="preserve">河野診療所</t>
  </si>
  <si>
    <t xml:space="preserve">東京都北区赤羽西１－１－４</t>
  </si>
  <si>
    <t xml:space="preserve">03-3900-4385</t>
  </si>
  <si>
    <t xml:space="preserve">医療法人社団こやの整形外科内科</t>
  </si>
  <si>
    <t xml:space="preserve">東京都北区王子４－２２－１２－１０１</t>
  </si>
  <si>
    <t xml:space="preserve">03-5959-5831</t>
  </si>
  <si>
    <t xml:space="preserve">医療法人社団齊木医院</t>
  </si>
  <si>
    <t xml:space="preserve">東京都北区上十条３－１２－９</t>
  </si>
  <si>
    <t xml:space="preserve">03-3908-2330</t>
  </si>
  <si>
    <t xml:space="preserve">医療法人社団ＳＫ会蔡駒込医院</t>
  </si>
  <si>
    <t xml:space="preserve">東京都北区田端３－５－１</t>
  </si>
  <si>
    <t xml:space="preserve">03-5834-8035</t>
  </si>
  <si>
    <t xml:space="preserve">佐久間医院</t>
  </si>
  <si>
    <t xml:space="preserve">東京都北区王子本町１－２７－４</t>
  </si>
  <si>
    <t xml:space="preserve">03-3900-2447</t>
  </si>
  <si>
    <t xml:space="preserve">桜田医院</t>
  </si>
  <si>
    <t xml:space="preserve">東京都北区田端３－３－１２</t>
  </si>
  <si>
    <t xml:space="preserve">03-3827-7131</t>
  </si>
  <si>
    <t xml:space="preserve">医療法人社団育誠会塩谷医院</t>
  </si>
  <si>
    <t xml:space="preserve">115-0056</t>
  </si>
  <si>
    <t xml:space="preserve">東京都北区西が丘１－１４－５</t>
  </si>
  <si>
    <t xml:space="preserve">03-3900-2561</t>
  </si>
  <si>
    <t xml:space="preserve">医療法人社団富士一会至誠堂医院</t>
  </si>
  <si>
    <t xml:space="preserve">東京都北区西ヶ原３－５０－６</t>
  </si>
  <si>
    <t xml:space="preserve">03-3910-0111</t>
  </si>
  <si>
    <t xml:space="preserve">渋谷医院</t>
  </si>
  <si>
    <t xml:space="preserve">東京都北区東十条３－１５－１５</t>
  </si>
  <si>
    <t xml:space="preserve">03-3919-3356</t>
  </si>
  <si>
    <t xml:space="preserve">十条クリニック</t>
  </si>
  <si>
    <t xml:space="preserve">114-0032</t>
  </si>
  <si>
    <r>
      <rPr>
        <sz val="11"/>
        <rFont val="Noto Sans"/>
        <family val="2"/>
      </rPr>
      <t xml:space="preserve">東京都北区中十条</t>
    </r>
    <r>
      <rPr>
        <sz val="11"/>
        <rFont val="ＭＳ Ｐゴシック"/>
        <family val="3"/>
        <charset val="128"/>
      </rPr>
      <t xml:space="preserve">2-12-2</t>
    </r>
    <r>
      <rPr>
        <sz val="11"/>
        <rFont val="Noto Sans"/>
        <family val="2"/>
      </rPr>
      <t xml:space="preserve">写光ﾊｲﾑ東十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3-3908-1252</t>
  </si>
  <si>
    <t xml:space="preserve">十条堀江クリニック</t>
  </si>
  <si>
    <t xml:space="preserve">東京都北区十条仲原２－１０－２０</t>
  </si>
  <si>
    <t xml:space="preserve">03-3905-1862</t>
  </si>
  <si>
    <t xml:space="preserve">城北診療所</t>
  </si>
  <si>
    <t xml:space="preserve">東京都北区赤羽北２－１９－１</t>
  </si>
  <si>
    <t xml:space="preserve">03-3907-1523</t>
  </si>
  <si>
    <t xml:space="preserve">昭和町診療所</t>
  </si>
  <si>
    <t xml:space="preserve">114-0011</t>
  </si>
  <si>
    <t xml:space="preserve">東京都北区昭和町３－４－８</t>
  </si>
  <si>
    <t xml:space="preserve">03-3894-5274</t>
  </si>
  <si>
    <t xml:space="preserve">代田クリニック</t>
  </si>
  <si>
    <t xml:space="preserve">東京都北区豊島８－８－１３</t>
  </si>
  <si>
    <t xml:space="preserve">03-3911-7885</t>
  </si>
  <si>
    <t xml:space="preserve">須賀田医院</t>
  </si>
  <si>
    <t xml:space="preserve">東京都北区西ヶ原１－２－１</t>
  </si>
  <si>
    <t xml:space="preserve">03-3918-2816</t>
  </si>
  <si>
    <t xml:space="preserve">鈴木医院</t>
  </si>
  <si>
    <t xml:space="preserve">東京都北区田端１－１０－５</t>
  </si>
  <si>
    <t xml:space="preserve">03-3821-0765</t>
  </si>
  <si>
    <t xml:space="preserve">医療法人社団健敏会すずきクリニック</t>
  </si>
  <si>
    <r>
      <rPr>
        <sz val="10"/>
        <rFont val="Noto Sans"/>
        <family val="2"/>
      </rPr>
      <t xml:space="preserve">東京都北区赤羽２－６９－４
ｸﾘﾆｯｸﾌﾟﾗｻﾞ２１　１</t>
    </r>
    <r>
      <rPr>
        <sz val="10"/>
        <rFont val="ＭＳ Ｐゴシック"/>
        <family val="3"/>
        <charset val="128"/>
      </rPr>
      <t xml:space="preserve">F</t>
    </r>
  </si>
  <si>
    <t xml:space="preserve">03-3598-3310</t>
  </si>
  <si>
    <t xml:space="preserve">生協浮間診療所</t>
  </si>
  <si>
    <t xml:space="preserve">東京都北区浮間３－２２－１</t>
  </si>
  <si>
    <t xml:space="preserve">03-3558-8361</t>
  </si>
  <si>
    <t xml:space="preserve">生協北診療所</t>
  </si>
  <si>
    <t xml:space="preserve">東京都北区東十条２－８－５</t>
  </si>
  <si>
    <t xml:space="preserve">03-3913-5271</t>
  </si>
  <si>
    <t xml:space="preserve">医療法人社団清野内科医院</t>
  </si>
  <si>
    <t xml:space="preserve">東京都北区上十条１－９－１０</t>
  </si>
  <si>
    <t xml:space="preserve">03-3908-1350</t>
  </si>
  <si>
    <t xml:space="preserve">髙木医院</t>
  </si>
  <si>
    <t xml:space="preserve">東京都北区中十条１－１９－２２</t>
  </si>
  <si>
    <t xml:space="preserve">03-3908-0363</t>
  </si>
  <si>
    <t xml:space="preserve">医療法人社団明高会高杉医院</t>
  </si>
  <si>
    <t xml:space="preserve">114-0012</t>
  </si>
  <si>
    <t xml:space="preserve">東京都北区田端新町１－２１－７</t>
  </si>
  <si>
    <t xml:space="preserve">03-3800-7000</t>
  </si>
  <si>
    <t xml:space="preserve">たかねクリニック</t>
  </si>
  <si>
    <t xml:space="preserve">114-0015</t>
  </si>
  <si>
    <t xml:space="preserve">東京都北区中里３－１７－１</t>
  </si>
  <si>
    <t xml:space="preserve">03-3949-0442</t>
  </si>
  <si>
    <t xml:space="preserve">高橋医院</t>
  </si>
  <si>
    <t xml:space="preserve">東京都北区王子５－１９－１５</t>
  </si>
  <si>
    <t xml:space="preserve">03-3911-3666</t>
  </si>
  <si>
    <t xml:space="preserve">高橋クリニック</t>
  </si>
  <si>
    <t xml:space="preserve">東京都北区滝野川７－２２－６</t>
  </si>
  <si>
    <t xml:space="preserve">03-3576-2041</t>
  </si>
  <si>
    <t xml:space="preserve">滝沢医院</t>
  </si>
  <si>
    <t xml:space="preserve">東京都北区昭和町２－６－６</t>
  </si>
  <si>
    <t xml:space="preserve">03-3800-8715</t>
  </si>
  <si>
    <t xml:space="preserve">たきのがわ泌尿器科内科</t>
  </si>
  <si>
    <t xml:space="preserve">東京都北区滝野川７－３０－１２</t>
  </si>
  <si>
    <t xml:space="preserve">03-3916-0087</t>
  </si>
  <si>
    <t xml:space="preserve">社会福祉法人新栄会滝野川病院</t>
  </si>
  <si>
    <t xml:space="preserve">東京都北区滝野川２－３２－１２</t>
  </si>
  <si>
    <t xml:space="preserve">03-3910-6336</t>
  </si>
  <si>
    <t xml:space="preserve">医療法人社団健診会滝野川メディカルクリニック</t>
  </si>
  <si>
    <t xml:space="preserve">東京都北区滝野川３－３９－７</t>
  </si>
  <si>
    <t xml:space="preserve">03-3910-3441</t>
  </si>
  <si>
    <t xml:space="preserve">医療法人社団昌広会武石医院</t>
  </si>
  <si>
    <t xml:space="preserve">東京都北区滝野川５－３８－１－１０１</t>
  </si>
  <si>
    <t xml:space="preserve">03-3940-5533</t>
  </si>
  <si>
    <t xml:space="preserve">竹内医院</t>
  </si>
  <si>
    <t xml:space="preserve">東京都北区豊島３－６－１</t>
  </si>
  <si>
    <t xml:space="preserve">03-3911-6167</t>
  </si>
  <si>
    <t xml:space="preserve">医療法人社団甲人会竹内医院</t>
  </si>
  <si>
    <t xml:space="preserve">東京都北区赤羽北３－４－６</t>
  </si>
  <si>
    <t xml:space="preserve">03-3907-1909</t>
  </si>
  <si>
    <t xml:space="preserve">竹内クリニック</t>
  </si>
  <si>
    <t xml:space="preserve">東京都北区昭和町１－９－１０</t>
  </si>
  <si>
    <t xml:space="preserve">03-3894-449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片桐会たけし整形外科内科医院</t>
    </r>
  </si>
  <si>
    <t xml:space="preserve">東京都北区中里３－１１－８</t>
  </si>
  <si>
    <t xml:space="preserve">03-3917-0677</t>
  </si>
  <si>
    <t xml:space="preserve">武田医院</t>
  </si>
  <si>
    <t xml:space="preserve">114-0016</t>
  </si>
  <si>
    <t xml:space="preserve">東京都北区上中里３－９－１６</t>
  </si>
  <si>
    <t xml:space="preserve">03-3911-5655</t>
  </si>
  <si>
    <t xml:space="preserve">医療法人社団大富会田中医院</t>
  </si>
  <si>
    <t xml:space="preserve">東京都北区上中里３－６－１６</t>
  </si>
  <si>
    <t xml:space="preserve">03-3913-6627</t>
  </si>
  <si>
    <t xml:space="preserve">田端仁生クリニック</t>
  </si>
  <si>
    <t xml:space="preserve">東京都北区田端１－２０－３１</t>
  </si>
  <si>
    <t xml:space="preserve">03-3823-5528</t>
  </si>
  <si>
    <t xml:space="preserve">田端中央診療所</t>
  </si>
  <si>
    <t xml:space="preserve">東京都北区田端新町２－２３－３</t>
  </si>
  <si>
    <t xml:space="preserve">03-3893-6981</t>
  </si>
  <si>
    <t xml:space="preserve">医療法人社団田端放射線科クリニック</t>
  </si>
  <si>
    <t xml:space="preserve">114-0013</t>
  </si>
  <si>
    <t xml:space="preserve">東京都北区東田端２－１０－４</t>
  </si>
  <si>
    <t xml:space="preserve">03-3893-8787</t>
  </si>
  <si>
    <t xml:space="preserve">たむら内科クリニック</t>
  </si>
  <si>
    <r>
      <rPr>
        <sz val="11"/>
        <rFont val="Noto Sans"/>
        <family val="2"/>
      </rPr>
      <t xml:space="preserve">東京都北区神谷</t>
    </r>
    <r>
      <rPr>
        <sz val="11"/>
        <rFont val="ＭＳ Ｐゴシック"/>
        <family val="3"/>
        <charset val="128"/>
      </rPr>
      <t xml:space="preserve">2-25-4</t>
    </r>
  </si>
  <si>
    <t xml:space="preserve">03-3598-0888</t>
  </si>
  <si>
    <t xml:space="preserve">医療法人社団松久会対馬内科医院</t>
  </si>
  <si>
    <t xml:space="preserve">東京都北区浮間２－２１－２</t>
  </si>
  <si>
    <t xml:space="preserve">03-3969-3511</t>
  </si>
  <si>
    <t xml:space="preserve">鶴井内科</t>
  </si>
  <si>
    <t xml:space="preserve">東京都北区田端４－６－３</t>
  </si>
  <si>
    <t xml:space="preserve">03-3821-2726</t>
  </si>
  <si>
    <t xml:space="preserve">東京北医療センター</t>
  </si>
  <si>
    <t xml:space="preserve">東京都北区赤羽台４－１７－５６</t>
  </si>
  <si>
    <t xml:space="preserve">03-5963-3315</t>
  </si>
  <si>
    <t xml:space="preserve">医療法人社団健診会東京メディカルクリニック</t>
  </si>
  <si>
    <t xml:space="preserve">東京都北区滝野川６－１４－９</t>
  </si>
  <si>
    <t xml:space="preserve">03-3910-3438</t>
  </si>
  <si>
    <t xml:space="preserve">医療法人社団豊島町クリニック</t>
  </si>
  <si>
    <t xml:space="preserve">東京都北区豊島５－５－５－１０７</t>
  </si>
  <si>
    <t xml:space="preserve">03-3927-3778</t>
  </si>
  <si>
    <t xml:space="preserve">長岡クリニック</t>
  </si>
  <si>
    <r>
      <rPr>
        <sz val="11"/>
        <rFont val="Noto Sans"/>
        <family val="2"/>
      </rPr>
      <t xml:space="preserve">東京都北区王子１－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１３旺栄ビル４</t>
    </r>
    <r>
      <rPr>
        <sz val="11"/>
        <rFont val="ＭＳ Ｐゴシック"/>
        <family val="3"/>
        <charset val="128"/>
      </rPr>
      <t xml:space="preserve">F</t>
    </r>
  </si>
  <si>
    <t xml:space="preserve">03-5902-3833</t>
  </si>
  <si>
    <t xml:space="preserve">医療法人社団爽健会中田医院</t>
  </si>
  <si>
    <t xml:space="preserve">東京都北区中里２－２０－１５－２０２</t>
  </si>
  <si>
    <t xml:space="preserve">03-3940-0504</t>
  </si>
  <si>
    <t xml:space="preserve">中山医院</t>
  </si>
  <si>
    <t xml:space="preserve">東京都北区上中里１－１７－８</t>
  </si>
  <si>
    <t xml:space="preserve">03-3910-6805</t>
  </si>
  <si>
    <t xml:space="preserve">医療法人社団三恵会西ヶ原病院</t>
  </si>
  <si>
    <t xml:space="preserve">東京都北区西ヶ原２－４６－９</t>
  </si>
  <si>
    <t xml:space="preserve">03-3917-6561</t>
  </si>
  <si>
    <t xml:space="preserve">西すがも佐藤越内科クリニック</t>
  </si>
  <si>
    <t xml:space="preserve">東京都北区滝野川６－８－１
ラメゾン西巣鴨２階</t>
  </si>
  <si>
    <t xml:space="preserve">03-5980-0366</t>
  </si>
  <si>
    <t xml:space="preserve">沼尾クリニック</t>
  </si>
  <si>
    <t xml:space="preserve">東京都北区滝野川７－４０－７</t>
  </si>
  <si>
    <t xml:space="preserve">03-3915-6677</t>
  </si>
  <si>
    <t xml:space="preserve">医療法人社団想丘会野本医院</t>
  </si>
  <si>
    <t xml:space="preserve">東京都北区西ヶ原１－２１－１２</t>
  </si>
  <si>
    <t xml:space="preserve">03-3915-0268</t>
  </si>
  <si>
    <t xml:space="preserve">長谷川医院</t>
  </si>
  <si>
    <t xml:space="preserve">東京都北区志茂５－３－４</t>
  </si>
  <si>
    <t xml:space="preserve">03-3901-5265</t>
  </si>
  <si>
    <t xml:space="preserve">社会医療法人正志会 花と森の東京病院</t>
  </si>
  <si>
    <r>
      <rPr>
        <sz val="11"/>
        <rFont val="Noto Sans"/>
        <family val="2"/>
      </rPr>
      <t xml:space="preserve">東京都北区西ヶ原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03-5567-1332</t>
  </si>
  <si>
    <t xml:space="preserve">医療法人社団清緑会馬場内科クリニック</t>
  </si>
  <si>
    <t xml:space="preserve">東京都北区東十条３－２－１１</t>
  </si>
  <si>
    <t xml:space="preserve">03-5902-3707</t>
  </si>
  <si>
    <t xml:space="preserve">医療法人社団依仁会原クリニック</t>
  </si>
  <si>
    <t xml:space="preserve">東京都北区上十条５－９－３</t>
  </si>
  <si>
    <t xml:space="preserve">03-3908-6277</t>
  </si>
  <si>
    <t xml:space="preserve">医療法人社団啓仁会平川胃腸クリニック</t>
  </si>
  <si>
    <r>
      <rPr>
        <sz val="11"/>
        <rFont val="Noto Sans"/>
        <family val="2"/>
      </rPr>
      <t xml:space="preserve">東京都北区赤羽西１－６－１ﾊﾟﾙﾛｰﾄﾞ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０３</t>
    </r>
  </si>
  <si>
    <t xml:space="preserve">03-3900-2232</t>
  </si>
  <si>
    <t xml:space="preserve">医療法人社団藤崎医院</t>
  </si>
  <si>
    <t xml:space="preserve">東京都北区上十条３－１３－１２</t>
  </si>
  <si>
    <t xml:space="preserve">03-3908-6330</t>
  </si>
  <si>
    <t xml:space="preserve">医療法人社団泉壽会富士見診療所</t>
  </si>
  <si>
    <t xml:space="preserve">東京都北区十条仲原３－１－５</t>
  </si>
  <si>
    <t xml:space="preserve">03-3900-5354</t>
  </si>
  <si>
    <t xml:space="preserve">医療法人社団ほくとクリニック</t>
  </si>
  <si>
    <r>
      <rPr>
        <sz val="11"/>
        <rFont val="Noto Sans"/>
        <family val="2"/>
      </rPr>
      <t xml:space="preserve">東京都北区赤羽</t>
    </r>
    <r>
      <rPr>
        <sz val="11"/>
        <rFont val="ＭＳ Ｐゴシック"/>
        <family val="3"/>
        <charset val="128"/>
      </rPr>
      <t xml:space="preserve">2-9-6-101</t>
    </r>
  </si>
  <si>
    <t xml:space="preserve">03-3901-4926</t>
  </si>
  <si>
    <t xml:space="preserve">医療法人社団北部セントラル病院</t>
  </si>
  <si>
    <t xml:space="preserve">東京都北区赤羽１－３８－５</t>
  </si>
  <si>
    <t xml:space="preserve">03-3902-2131</t>
  </si>
  <si>
    <t xml:space="preserve">まえのホームケアクリニック</t>
  </si>
  <si>
    <t xml:space="preserve">東京都北区赤羽西１－２－１２</t>
  </si>
  <si>
    <t xml:space="preserve">03-3900-6532</t>
  </si>
  <si>
    <t xml:space="preserve">松田医院</t>
  </si>
  <si>
    <r>
      <rPr>
        <sz val="11"/>
        <rFont val="Noto Sans"/>
        <family val="2"/>
      </rPr>
      <t xml:space="preserve">東京都北区王子本町</t>
    </r>
    <r>
      <rPr>
        <sz val="11"/>
        <rFont val="ＭＳ Ｐゴシック"/>
        <family val="3"/>
        <charset val="128"/>
      </rPr>
      <t xml:space="preserve">1-20-10</t>
    </r>
  </si>
  <si>
    <t xml:space="preserve">03-3908-3315</t>
  </si>
  <si>
    <t xml:space="preserve">水野医院</t>
  </si>
  <si>
    <t xml:space="preserve">東京都北区田端６－３－２０</t>
  </si>
  <si>
    <t xml:space="preserve">03-3821-3305</t>
  </si>
  <si>
    <t xml:space="preserve">医療法人社団南原内科クリニック</t>
  </si>
  <si>
    <t xml:space="preserve">東京都北区赤羽北２－２６－１１</t>
  </si>
  <si>
    <t xml:space="preserve">03-5993-8803</t>
  </si>
  <si>
    <t xml:space="preserve">医療法人社団葉月会みやけクリニック</t>
  </si>
  <si>
    <t xml:space="preserve">東京都北区滝野川４－１６－２</t>
  </si>
  <si>
    <t xml:space="preserve">03-3906-5561</t>
  </si>
  <si>
    <t xml:space="preserve">医療法人財団明理会明理会中央総合病院</t>
  </si>
  <si>
    <t xml:space="preserve">03-5902-1199</t>
  </si>
  <si>
    <t xml:space="preserve">医療法人社団慈光会八木病院</t>
  </si>
  <si>
    <t xml:space="preserve">東京都北区東十条４－１４－８</t>
  </si>
  <si>
    <t xml:space="preserve">03-3912-3121</t>
  </si>
  <si>
    <t xml:space="preserve">山里寄川医院寄川整形外科</t>
  </si>
  <si>
    <t xml:space="preserve">東京都北区滝野川６－４８－１</t>
  </si>
  <si>
    <t xml:space="preserve">03-3940-8870</t>
  </si>
  <si>
    <t xml:space="preserve">山積内科</t>
  </si>
  <si>
    <t xml:space="preserve">東京都北区田端４－３－２－１０１</t>
  </si>
  <si>
    <t xml:space="preserve">03-3821-5589</t>
  </si>
  <si>
    <t xml:space="preserve">医療法人社団健樹会横山医院</t>
  </si>
  <si>
    <t xml:space="preserve">東京都北区中十条２－２２－１６</t>
  </si>
  <si>
    <t xml:space="preserve">03-3908-3452</t>
  </si>
  <si>
    <t xml:space="preserve">吉田医院</t>
  </si>
  <si>
    <t xml:space="preserve">東京都北区豊島１－３５－１１</t>
  </si>
  <si>
    <t xml:space="preserve">03-3911-5302</t>
  </si>
  <si>
    <t xml:space="preserve">吉利医院</t>
  </si>
  <si>
    <r>
      <rPr>
        <sz val="11"/>
        <rFont val="Noto Sans"/>
        <family val="2"/>
      </rPr>
      <t xml:space="preserve">東京都北区中十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03-3908-5505</t>
  </si>
  <si>
    <t xml:space="preserve">吉本医院</t>
  </si>
  <si>
    <t xml:space="preserve">東京都北区王子本町１－１１－３</t>
  </si>
  <si>
    <t xml:space="preserve">03-5924-1735</t>
  </si>
  <si>
    <t xml:space="preserve">渡辺医院</t>
  </si>
  <si>
    <t xml:space="preserve">東京都北区西ヶ原４－４８－４</t>
  </si>
  <si>
    <t xml:space="preserve">03-3910-0380</t>
  </si>
  <si>
    <t xml:space="preserve">東京都北区豊島２－１２－１６</t>
  </si>
  <si>
    <t xml:space="preserve">03-3914-2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9.5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9.5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2" ySplit="7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1" activeCellId="0" sqref="A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30.37"/>
    <col collapsed="false" customWidth="true" hidden="false" outlineLevel="0" max="3" min="3" style="2" width="8.87"/>
    <col collapsed="false" customWidth="true" hidden="false" outlineLevel="0" max="4" min="4" style="2" width="26.74"/>
    <col collapsed="false" customWidth="true" hidden="false" outlineLevel="0" max="5" min="5" style="2" width="13.99"/>
    <col collapsed="false" customWidth="true" hidden="false" outlineLevel="0" max="10" min="6" style="2" width="5.11"/>
    <col collapsed="false" customWidth="true" hidden="false" outlineLevel="0" max="12" min="11" style="2" width="4.75"/>
    <col collapsed="false" customWidth="true" hidden="false" outlineLevel="0" max="13" min="13" style="2" width="5.24"/>
    <col collapsed="false" customWidth="true" hidden="false" outlineLevel="0" max="14" min="14" style="2" width="3.24"/>
    <col collapsed="false" customWidth="true" hidden="false" outlineLevel="0" max="21" min="15" style="3" width="6.24"/>
    <col collapsed="false" customWidth="true" hidden="false" outlineLevel="0" max="22" min="22" style="3" width="5.99"/>
    <col collapsed="false" customWidth="true" hidden="false" outlineLevel="0" max="23" min="23" style="3" width="5.36"/>
    <col collapsed="false" customWidth="true" hidden="false" outlineLevel="0" max="25" min="24" style="3" width="5.99"/>
    <col collapsed="false" customWidth="false" hidden="false" outlineLevel="0" max="257" min="26" style="2" width="8.99"/>
  </cols>
  <sheetData>
    <row r="1" customFormat="false" ht="30" hidden="false" customHeight="true" outlineLevel="0" collapsed="false">
      <c r="A1" s="4"/>
      <c r="B1" s="5"/>
      <c r="C1" s="6"/>
      <c r="D1" s="7" t="s">
        <v>0</v>
      </c>
      <c r="E1" s="8"/>
      <c r="L1" s="9"/>
      <c r="M1" s="9"/>
    </row>
    <row r="2" customFormat="false" ht="30" hidden="false" customHeight="true" outlineLevel="0" collapsed="false">
      <c r="A2" s="4"/>
      <c r="B2" s="5"/>
      <c r="C2" s="6"/>
      <c r="D2" s="6"/>
      <c r="E2" s="8"/>
      <c r="I2" s="10" t="s">
        <v>1</v>
      </c>
      <c r="J2" s="10"/>
      <c r="K2" s="10"/>
      <c r="L2" s="10"/>
      <c r="M2" s="10"/>
    </row>
    <row r="3" customFormat="false" ht="13.5" hidden="false" customHeight="true" outlineLevel="0" collapsed="false">
      <c r="B3" s="11"/>
      <c r="C3" s="12"/>
      <c r="D3" s="13"/>
      <c r="I3" s="10"/>
      <c r="J3" s="10"/>
      <c r="K3" s="10"/>
      <c r="L3" s="10"/>
      <c r="M3" s="10"/>
    </row>
    <row r="4" customFormat="false" ht="21" hidden="false" customHeight="tru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5" t="s">
        <v>6</v>
      </c>
      <c r="F4" s="15" t="s">
        <v>7</v>
      </c>
      <c r="G4" s="15"/>
      <c r="H4" s="15"/>
      <c r="I4" s="15"/>
      <c r="J4" s="15"/>
      <c r="K4" s="15"/>
      <c r="L4" s="15"/>
      <c r="M4" s="15"/>
    </row>
    <row r="5" customFormat="false" ht="21" hidden="false" customHeight="true" outlineLevel="0" collapsed="false">
      <c r="A5" s="14"/>
      <c r="B5" s="15"/>
      <c r="C5" s="15"/>
      <c r="D5" s="15"/>
      <c r="E5" s="15"/>
      <c r="F5" s="17" t="s">
        <v>8</v>
      </c>
      <c r="G5" s="17"/>
      <c r="H5" s="17"/>
      <c r="I5" s="17"/>
      <c r="J5" s="17"/>
      <c r="K5" s="18" t="s">
        <v>9</v>
      </c>
      <c r="L5" s="18"/>
      <c r="M5" s="19" t="s">
        <v>10</v>
      </c>
      <c r="N5" s="20"/>
    </row>
    <row r="6" customFormat="false" ht="21" hidden="false" customHeight="true" outlineLevel="0" collapsed="false">
      <c r="A6" s="14"/>
      <c r="B6" s="15"/>
      <c r="C6" s="15"/>
      <c r="D6" s="15"/>
      <c r="E6" s="15"/>
      <c r="F6" s="21" t="s">
        <v>11</v>
      </c>
      <c r="G6" s="21"/>
      <c r="H6" s="15" t="s">
        <v>12</v>
      </c>
      <c r="I6" s="15"/>
      <c r="J6" s="15"/>
      <c r="K6" s="22" t="s">
        <v>13</v>
      </c>
      <c r="L6" s="22" t="s">
        <v>14</v>
      </c>
      <c r="M6" s="19"/>
      <c r="N6" s="20"/>
    </row>
    <row r="7" customFormat="false" ht="21" hidden="false" customHeight="true" outlineLevel="0" collapsed="false">
      <c r="A7" s="14"/>
      <c r="B7" s="15"/>
      <c r="C7" s="15"/>
      <c r="D7" s="15"/>
      <c r="E7" s="15"/>
      <c r="F7" s="23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/>
      <c r="L7" s="22"/>
      <c r="M7" s="19"/>
      <c r="N7" s="24"/>
    </row>
    <row r="8" customFormat="false" ht="23.25" hidden="false" customHeight="true" outlineLevel="0" collapsed="false">
      <c r="A8" s="25" t="n">
        <v>1311731603</v>
      </c>
      <c r="B8" s="26" t="s">
        <v>20</v>
      </c>
      <c r="C8" s="27" t="s">
        <v>21</v>
      </c>
      <c r="D8" s="28" t="s">
        <v>22</v>
      </c>
      <c r="E8" s="29" t="s">
        <v>23</v>
      </c>
      <c r="F8" s="30"/>
      <c r="G8" s="30" t="s">
        <v>24</v>
      </c>
      <c r="H8" s="30" t="s">
        <v>24</v>
      </c>
      <c r="I8" s="30" t="s">
        <v>24</v>
      </c>
      <c r="J8" s="31" t="s">
        <v>25</v>
      </c>
      <c r="K8" s="30"/>
      <c r="L8" s="32"/>
      <c r="M8" s="30"/>
      <c r="N8" s="33"/>
    </row>
    <row r="9" customFormat="false" ht="22.5" hidden="false" customHeight="true" outlineLevel="0" collapsed="false">
      <c r="A9" s="25" t="n">
        <v>1311729813</v>
      </c>
      <c r="B9" s="26" t="s">
        <v>26</v>
      </c>
      <c r="C9" s="27" t="s">
        <v>21</v>
      </c>
      <c r="D9" s="28" t="s">
        <v>27</v>
      </c>
      <c r="E9" s="29" t="s">
        <v>28</v>
      </c>
      <c r="F9" s="30"/>
      <c r="G9" s="30" t="s">
        <v>24</v>
      </c>
      <c r="H9" s="30" t="s">
        <v>24</v>
      </c>
      <c r="I9" s="30" t="s">
        <v>24</v>
      </c>
      <c r="J9" s="31" t="s">
        <v>25</v>
      </c>
      <c r="K9" s="30"/>
      <c r="L9" s="32"/>
      <c r="M9" s="30"/>
      <c r="N9" s="33"/>
    </row>
    <row r="10" customFormat="false" ht="22.5" hidden="false" customHeight="true" outlineLevel="0" collapsed="false">
      <c r="A10" s="25" t="n">
        <v>1311727585</v>
      </c>
      <c r="B10" s="26" t="s">
        <v>29</v>
      </c>
      <c r="C10" s="27" t="s">
        <v>30</v>
      </c>
      <c r="D10" s="28" t="s">
        <v>31</v>
      </c>
      <c r="E10" s="29" t="s">
        <v>32</v>
      </c>
      <c r="F10" s="30"/>
      <c r="G10" s="30" t="s">
        <v>24</v>
      </c>
      <c r="H10" s="30" t="s">
        <v>24</v>
      </c>
      <c r="I10" s="30" t="s">
        <v>24</v>
      </c>
      <c r="J10" s="31" t="s">
        <v>25</v>
      </c>
      <c r="K10" s="30"/>
      <c r="L10" s="32"/>
      <c r="M10" s="30"/>
      <c r="N10" s="33"/>
    </row>
    <row r="11" customFormat="false" ht="22.5" hidden="false" customHeight="true" outlineLevel="0" collapsed="false">
      <c r="A11" s="25" t="n">
        <v>1311728591</v>
      </c>
      <c r="B11" s="26" t="s">
        <v>33</v>
      </c>
      <c r="C11" s="27" t="s">
        <v>34</v>
      </c>
      <c r="D11" s="28" t="s">
        <v>35</v>
      </c>
      <c r="E11" s="29" t="s">
        <v>36</v>
      </c>
      <c r="F11" s="30"/>
      <c r="G11" s="30" t="s">
        <v>24</v>
      </c>
      <c r="H11" s="30" t="s">
        <v>24</v>
      </c>
      <c r="I11" s="30" t="s">
        <v>24</v>
      </c>
      <c r="J11" s="31" t="s">
        <v>25</v>
      </c>
      <c r="K11" s="30"/>
      <c r="L11" s="32"/>
      <c r="M11" s="30"/>
      <c r="N11" s="33"/>
    </row>
    <row r="12" customFormat="false" ht="22.5" hidden="false" customHeight="true" outlineLevel="0" collapsed="false">
      <c r="A12" s="25" t="n">
        <v>1311770767</v>
      </c>
      <c r="B12" s="26" t="s">
        <v>37</v>
      </c>
      <c r="C12" s="27" t="s">
        <v>34</v>
      </c>
      <c r="D12" s="28" t="s">
        <v>38</v>
      </c>
      <c r="E12" s="29" t="s">
        <v>39</v>
      </c>
      <c r="F12" s="30"/>
      <c r="G12" s="30" t="s">
        <v>24</v>
      </c>
      <c r="H12" s="30" t="s">
        <v>24</v>
      </c>
      <c r="I12" s="30" t="s">
        <v>24</v>
      </c>
      <c r="J12" s="31" t="s">
        <v>25</v>
      </c>
      <c r="K12" s="30"/>
      <c r="L12" s="32"/>
      <c r="M12" s="30"/>
      <c r="N12" s="33"/>
    </row>
    <row r="13" customFormat="false" ht="22.5" hidden="false" customHeight="true" outlineLevel="0" collapsed="false">
      <c r="A13" s="25" t="n">
        <v>1311728872</v>
      </c>
      <c r="B13" s="26" t="s">
        <v>40</v>
      </c>
      <c r="C13" s="27" t="s">
        <v>41</v>
      </c>
      <c r="D13" s="28" t="s">
        <v>42</v>
      </c>
      <c r="E13" s="29" t="s">
        <v>43</v>
      </c>
      <c r="F13" s="30"/>
      <c r="G13" s="30" t="s">
        <v>24</v>
      </c>
      <c r="H13" s="30" t="s">
        <v>24</v>
      </c>
      <c r="I13" s="30" t="s">
        <v>24</v>
      </c>
      <c r="J13" s="31" t="s">
        <v>25</v>
      </c>
      <c r="K13" s="30"/>
      <c r="L13" s="32"/>
      <c r="M13" s="30"/>
      <c r="N13" s="33"/>
    </row>
    <row r="14" customFormat="false" ht="22.5" hidden="false" customHeight="true" outlineLevel="0" collapsed="false">
      <c r="A14" s="25" t="n">
        <v>1311731199</v>
      </c>
      <c r="B14" s="26" t="s">
        <v>44</v>
      </c>
      <c r="C14" s="27" t="s">
        <v>45</v>
      </c>
      <c r="D14" s="28" t="s">
        <v>46</v>
      </c>
      <c r="E14" s="29" t="s">
        <v>47</v>
      </c>
      <c r="F14" s="30"/>
      <c r="G14" s="30" t="s">
        <v>24</v>
      </c>
      <c r="H14" s="30" t="s">
        <v>24</v>
      </c>
      <c r="I14" s="30" t="s">
        <v>24</v>
      </c>
      <c r="J14" s="31" t="s">
        <v>25</v>
      </c>
      <c r="K14" s="30"/>
      <c r="L14" s="32"/>
      <c r="M14" s="30"/>
      <c r="N14" s="33"/>
    </row>
    <row r="15" customFormat="false" ht="22.5" hidden="false" customHeight="true" outlineLevel="0" collapsed="false">
      <c r="A15" s="25" t="n">
        <v>1311770668</v>
      </c>
      <c r="B15" s="26" t="s">
        <v>48</v>
      </c>
      <c r="C15" s="27" t="s">
        <v>49</v>
      </c>
      <c r="D15" s="28" t="s">
        <v>50</v>
      </c>
      <c r="E15" s="29" t="s">
        <v>51</v>
      </c>
      <c r="F15" s="30"/>
      <c r="G15" s="30" t="s">
        <v>24</v>
      </c>
      <c r="H15" s="30" t="s">
        <v>24</v>
      </c>
      <c r="I15" s="30" t="s">
        <v>24</v>
      </c>
      <c r="J15" s="31" t="s">
        <v>25</v>
      </c>
      <c r="K15" s="30"/>
      <c r="L15" s="32"/>
      <c r="M15" s="30"/>
      <c r="N15" s="33"/>
    </row>
    <row r="16" customFormat="false" ht="25.5" hidden="false" customHeight="true" outlineLevel="0" collapsed="false">
      <c r="A16" s="25" t="n">
        <v>1311729599</v>
      </c>
      <c r="B16" s="26" t="s">
        <v>52</v>
      </c>
      <c r="C16" s="27" t="s">
        <v>41</v>
      </c>
      <c r="D16" s="34" t="s">
        <v>53</v>
      </c>
      <c r="E16" s="29" t="s">
        <v>54</v>
      </c>
      <c r="F16" s="30"/>
      <c r="G16" s="30" t="s">
        <v>24</v>
      </c>
      <c r="H16" s="30" t="s">
        <v>24</v>
      </c>
      <c r="I16" s="30" t="s">
        <v>24</v>
      </c>
      <c r="J16" s="31" t="s">
        <v>25</v>
      </c>
      <c r="K16" s="30"/>
      <c r="L16" s="32"/>
      <c r="M16" s="30"/>
      <c r="N16" s="33"/>
    </row>
    <row r="17" customFormat="false" ht="22.5" hidden="false" customHeight="true" outlineLevel="0" collapsed="false">
      <c r="A17" s="25" t="n">
        <v>1311729334</v>
      </c>
      <c r="B17" s="26" t="s">
        <v>55</v>
      </c>
      <c r="C17" s="27" t="s">
        <v>56</v>
      </c>
      <c r="D17" s="28" t="s">
        <v>57</v>
      </c>
      <c r="E17" s="29" t="s">
        <v>58</v>
      </c>
      <c r="F17" s="30"/>
      <c r="G17" s="30" t="s">
        <v>24</v>
      </c>
      <c r="H17" s="30" t="s">
        <v>24</v>
      </c>
      <c r="I17" s="30" t="s">
        <v>24</v>
      </c>
      <c r="J17" s="31" t="s">
        <v>25</v>
      </c>
      <c r="K17" s="30"/>
      <c r="L17" s="32"/>
      <c r="M17" s="30"/>
      <c r="N17" s="33"/>
    </row>
    <row r="18" customFormat="false" ht="22.5" hidden="false" customHeight="true" outlineLevel="0" collapsed="false">
      <c r="A18" s="25" t="n">
        <v>1311770023</v>
      </c>
      <c r="B18" s="26" t="s">
        <v>59</v>
      </c>
      <c r="C18" s="27" t="s">
        <v>34</v>
      </c>
      <c r="D18" s="28" t="s">
        <v>60</v>
      </c>
      <c r="E18" s="29" t="s">
        <v>61</v>
      </c>
      <c r="F18" s="30"/>
      <c r="G18" s="30" t="s">
        <v>24</v>
      </c>
      <c r="H18" s="30" t="s">
        <v>24</v>
      </c>
      <c r="I18" s="30" t="s">
        <v>24</v>
      </c>
      <c r="J18" s="31" t="s">
        <v>25</v>
      </c>
      <c r="K18" s="30"/>
      <c r="L18" s="32"/>
      <c r="M18" s="30"/>
      <c r="N18" s="33"/>
    </row>
    <row r="19" customFormat="false" ht="22.5" hidden="false" customHeight="true" outlineLevel="0" collapsed="false">
      <c r="A19" s="25" t="n">
        <v>1311731413</v>
      </c>
      <c r="B19" s="26" t="s">
        <v>62</v>
      </c>
      <c r="C19" s="27" t="s">
        <v>34</v>
      </c>
      <c r="D19" s="28" t="s">
        <v>63</v>
      </c>
      <c r="E19" s="29" t="s">
        <v>64</v>
      </c>
      <c r="F19" s="30"/>
      <c r="G19" s="30" t="s">
        <v>24</v>
      </c>
      <c r="H19" s="30" t="s">
        <v>24</v>
      </c>
      <c r="I19" s="30" t="s">
        <v>24</v>
      </c>
      <c r="J19" s="31" t="s">
        <v>25</v>
      </c>
      <c r="K19" s="30"/>
      <c r="L19" s="32"/>
      <c r="M19" s="30"/>
      <c r="N19" s="33"/>
    </row>
    <row r="20" customFormat="false" ht="22.5" hidden="false" customHeight="true" outlineLevel="0" collapsed="false">
      <c r="A20" s="25" t="n">
        <v>1311729748</v>
      </c>
      <c r="B20" s="26" t="s">
        <v>65</v>
      </c>
      <c r="C20" s="27" t="s">
        <v>49</v>
      </c>
      <c r="D20" s="28" t="s">
        <v>66</v>
      </c>
      <c r="E20" s="29" t="s">
        <v>67</v>
      </c>
      <c r="F20" s="30"/>
      <c r="G20" s="30" t="s">
        <v>24</v>
      </c>
      <c r="H20" s="30" t="s">
        <v>24</v>
      </c>
      <c r="I20" s="30" t="s">
        <v>24</v>
      </c>
      <c r="J20" s="31" t="s">
        <v>25</v>
      </c>
      <c r="K20" s="30"/>
      <c r="L20" s="32"/>
      <c r="M20" s="30"/>
      <c r="N20" s="33"/>
    </row>
    <row r="21" customFormat="false" ht="22.5" hidden="false" customHeight="true" outlineLevel="0" collapsed="false">
      <c r="A21" s="25" t="n">
        <v>1311728856</v>
      </c>
      <c r="B21" s="26" t="s">
        <v>68</v>
      </c>
      <c r="C21" s="27" t="s">
        <v>69</v>
      </c>
      <c r="D21" s="28" t="s">
        <v>70</v>
      </c>
      <c r="E21" s="29" t="s">
        <v>71</v>
      </c>
      <c r="F21" s="30"/>
      <c r="G21" s="30" t="s">
        <v>24</v>
      </c>
      <c r="H21" s="30" t="s">
        <v>24</v>
      </c>
      <c r="I21" s="30" t="s">
        <v>24</v>
      </c>
      <c r="J21" s="31" t="s">
        <v>25</v>
      </c>
      <c r="K21" s="30"/>
      <c r="L21" s="32"/>
      <c r="M21" s="30"/>
      <c r="N21" s="33"/>
    </row>
    <row r="22" customFormat="false" ht="22.5" hidden="false" customHeight="true" outlineLevel="0" collapsed="false">
      <c r="A22" s="25" t="n">
        <v>1311726405</v>
      </c>
      <c r="B22" s="26" t="s">
        <v>72</v>
      </c>
      <c r="C22" s="27" t="s">
        <v>73</v>
      </c>
      <c r="D22" s="28" t="s">
        <v>74</v>
      </c>
      <c r="E22" s="29" t="s">
        <v>75</v>
      </c>
      <c r="F22" s="30"/>
      <c r="G22" s="30" t="s">
        <v>24</v>
      </c>
      <c r="H22" s="30" t="s">
        <v>24</v>
      </c>
      <c r="I22" s="30" t="s">
        <v>24</v>
      </c>
      <c r="J22" s="31" t="s">
        <v>25</v>
      </c>
      <c r="K22" s="30"/>
      <c r="L22" s="32"/>
      <c r="M22" s="30"/>
      <c r="N22" s="33"/>
    </row>
    <row r="23" customFormat="false" ht="26.25" hidden="false" customHeight="true" outlineLevel="0" collapsed="false">
      <c r="A23" s="25" t="n">
        <v>1311730951</v>
      </c>
      <c r="B23" s="26" t="s">
        <v>76</v>
      </c>
      <c r="C23" s="27" t="s">
        <v>77</v>
      </c>
      <c r="D23" s="35" t="s">
        <v>78</v>
      </c>
      <c r="E23" s="29" t="s">
        <v>79</v>
      </c>
      <c r="F23" s="30"/>
      <c r="G23" s="30" t="s">
        <v>24</v>
      </c>
      <c r="H23" s="30" t="s">
        <v>24</v>
      </c>
      <c r="I23" s="30" t="s">
        <v>24</v>
      </c>
      <c r="J23" s="31" t="s">
        <v>25</v>
      </c>
      <c r="K23" s="30"/>
      <c r="L23" s="32"/>
      <c r="M23" s="30"/>
      <c r="N23" s="33"/>
    </row>
    <row r="24" customFormat="false" ht="22.5" hidden="false" customHeight="true" outlineLevel="0" collapsed="false">
      <c r="A24" s="25" t="n">
        <v>1311730514</v>
      </c>
      <c r="B24" s="26" t="s">
        <v>80</v>
      </c>
      <c r="C24" s="27" t="s">
        <v>81</v>
      </c>
      <c r="D24" s="28" t="s">
        <v>82</v>
      </c>
      <c r="E24" s="29" t="s">
        <v>83</v>
      </c>
      <c r="F24" s="30"/>
      <c r="G24" s="30" t="s">
        <v>24</v>
      </c>
      <c r="H24" s="30" t="s">
        <v>24</v>
      </c>
      <c r="I24" s="30" t="s">
        <v>24</v>
      </c>
      <c r="J24" s="31" t="s">
        <v>25</v>
      </c>
      <c r="K24" s="30"/>
      <c r="L24" s="32"/>
      <c r="M24" s="30"/>
      <c r="N24" s="33"/>
    </row>
    <row r="25" customFormat="false" ht="22.5" hidden="false" customHeight="true" outlineLevel="0" collapsed="false">
      <c r="A25" s="25" t="n">
        <v>1311729466</v>
      </c>
      <c r="B25" s="26" t="s">
        <v>84</v>
      </c>
      <c r="C25" s="27" t="s">
        <v>85</v>
      </c>
      <c r="D25" s="28" t="s">
        <v>86</v>
      </c>
      <c r="E25" s="29" t="s">
        <v>87</v>
      </c>
      <c r="F25" s="30"/>
      <c r="G25" s="30" t="s">
        <v>24</v>
      </c>
      <c r="H25" s="30" t="s">
        <v>24</v>
      </c>
      <c r="I25" s="30" t="s">
        <v>24</v>
      </c>
      <c r="J25" s="31" t="s">
        <v>25</v>
      </c>
      <c r="K25" s="30"/>
      <c r="L25" s="32"/>
      <c r="M25" s="30"/>
      <c r="N25" s="33"/>
    </row>
    <row r="26" customFormat="false" ht="22.5" hidden="false" customHeight="true" outlineLevel="0" collapsed="false">
      <c r="A26" s="25" t="n">
        <v>1311720051</v>
      </c>
      <c r="B26" s="26" t="s">
        <v>88</v>
      </c>
      <c r="C26" s="27" t="s">
        <v>73</v>
      </c>
      <c r="D26" s="28" t="s">
        <v>89</v>
      </c>
      <c r="E26" s="29" t="s">
        <v>90</v>
      </c>
      <c r="F26" s="32"/>
      <c r="G26" s="32" t="s">
        <v>24</v>
      </c>
      <c r="H26" s="32" t="s">
        <v>24</v>
      </c>
      <c r="I26" s="32" t="s">
        <v>24</v>
      </c>
      <c r="J26" s="31" t="s">
        <v>25</v>
      </c>
      <c r="K26" s="32"/>
      <c r="L26" s="32"/>
      <c r="M26" s="30"/>
      <c r="N26" s="33"/>
    </row>
    <row r="27" customFormat="false" ht="22.5" hidden="false" customHeight="true" outlineLevel="0" collapsed="false">
      <c r="A27" s="25" t="n">
        <v>1311725365</v>
      </c>
      <c r="B27" s="26" t="s">
        <v>91</v>
      </c>
      <c r="C27" s="27" t="s">
        <v>92</v>
      </c>
      <c r="D27" s="28" t="s">
        <v>93</v>
      </c>
      <c r="E27" s="29" t="s">
        <v>94</v>
      </c>
      <c r="F27" s="30"/>
      <c r="G27" s="30" t="s">
        <v>24</v>
      </c>
      <c r="H27" s="30" t="s">
        <v>24</v>
      </c>
      <c r="I27" s="30" t="s">
        <v>24</v>
      </c>
      <c r="J27" s="31" t="s">
        <v>25</v>
      </c>
      <c r="K27" s="30"/>
      <c r="L27" s="32"/>
      <c r="M27" s="32"/>
      <c r="N27" s="36"/>
    </row>
    <row r="28" customFormat="false" ht="26.25" hidden="false" customHeight="true" outlineLevel="0" collapsed="false">
      <c r="A28" s="25" t="n">
        <v>1311730043</v>
      </c>
      <c r="B28" s="26" t="s">
        <v>95</v>
      </c>
      <c r="C28" s="27" t="s">
        <v>41</v>
      </c>
      <c r="D28" s="34" t="s">
        <v>96</v>
      </c>
      <c r="E28" s="29" t="s">
        <v>97</v>
      </c>
      <c r="F28" s="30"/>
      <c r="G28" s="30" t="s">
        <v>24</v>
      </c>
      <c r="H28" s="30" t="s">
        <v>24</v>
      </c>
      <c r="I28" s="30" t="s">
        <v>24</v>
      </c>
      <c r="J28" s="31" t="s">
        <v>25</v>
      </c>
      <c r="K28" s="30"/>
      <c r="L28" s="32"/>
      <c r="M28" s="30"/>
      <c r="N28" s="33"/>
    </row>
    <row r="29" customFormat="false" ht="22.5" hidden="false" customHeight="true" outlineLevel="0" collapsed="false">
      <c r="A29" s="25" t="n">
        <v>1311728682</v>
      </c>
      <c r="B29" s="26" t="s">
        <v>98</v>
      </c>
      <c r="C29" s="27" t="s">
        <v>77</v>
      </c>
      <c r="D29" s="28" t="s">
        <v>99</v>
      </c>
      <c r="E29" s="29" t="s">
        <v>100</v>
      </c>
      <c r="F29" s="30"/>
      <c r="G29" s="30" t="s">
        <v>24</v>
      </c>
      <c r="H29" s="30" t="s">
        <v>24</v>
      </c>
      <c r="I29" s="30" t="s">
        <v>24</v>
      </c>
      <c r="J29" s="31" t="s">
        <v>25</v>
      </c>
      <c r="K29" s="30"/>
      <c r="L29" s="32"/>
      <c r="M29" s="30"/>
      <c r="N29" s="33"/>
    </row>
    <row r="30" customFormat="false" ht="22.5" hidden="false" customHeight="true" outlineLevel="0" collapsed="false">
      <c r="A30" s="25" t="n">
        <v>1311728740</v>
      </c>
      <c r="B30" s="26" t="s">
        <v>101</v>
      </c>
      <c r="C30" s="27" t="s">
        <v>73</v>
      </c>
      <c r="D30" s="28" t="s">
        <v>102</v>
      </c>
      <c r="E30" s="29" t="s">
        <v>103</v>
      </c>
      <c r="F30" s="30"/>
      <c r="G30" s="30" t="s">
        <v>24</v>
      </c>
      <c r="H30" s="30" t="s">
        <v>24</v>
      </c>
      <c r="I30" s="30" t="s">
        <v>24</v>
      </c>
      <c r="J30" s="31" t="s">
        <v>25</v>
      </c>
      <c r="K30" s="30"/>
      <c r="L30" s="32"/>
      <c r="M30" s="30"/>
      <c r="N30" s="33"/>
    </row>
    <row r="31" customFormat="false" ht="22.5" hidden="false" customHeight="true" outlineLevel="0" collapsed="false">
      <c r="A31" s="25" t="n">
        <v>1311728849</v>
      </c>
      <c r="B31" s="26" t="s">
        <v>104</v>
      </c>
      <c r="C31" s="27" t="s">
        <v>69</v>
      </c>
      <c r="D31" s="28" t="s">
        <v>105</v>
      </c>
      <c r="E31" s="29" t="s">
        <v>106</v>
      </c>
      <c r="F31" s="30"/>
      <c r="G31" s="30" t="s">
        <v>24</v>
      </c>
      <c r="H31" s="30" t="s">
        <v>24</v>
      </c>
      <c r="I31" s="30" t="s">
        <v>24</v>
      </c>
      <c r="J31" s="31" t="s">
        <v>25</v>
      </c>
      <c r="K31" s="30"/>
      <c r="L31" s="32"/>
      <c r="M31" s="30"/>
      <c r="N31" s="33"/>
    </row>
    <row r="32" customFormat="false" ht="22.5" hidden="false" customHeight="true" outlineLevel="0" collapsed="false">
      <c r="A32" s="25" t="n">
        <v>1311730720</v>
      </c>
      <c r="B32" s="26" t="s">
        <v>107</v>
      </c>
      <c r="C32" s="27" t="s">
        <v>21</v>
      </c>
      <c r="D32" s="28" t="s">
        <v>108</v>
      </c>
      <c r="E32" s="29" t="s">
        <v>109</v>
      </c>
      <c r="F32" s="30"/>
      <c r="G32" s="30" t="s">
        <v>24</v>
      </c>
      <c r="H32" s="30" t="s">
        <v>24</v>
      </c>
      <c r="I32" s="30" t="s">
        <v>24</v>
      </c>
      <c r="J32" s="31" t="s">
        <v>25</v>
      </c>
      <c r="K32" s="30"/>
      <c r="L32" s="32"/>
      <c r="M32" s="30"/>
      <c r="N32" s="33"/>
    </row>
    <row r="33" customFormat="false" ht="22.5" hidden="false" customHeight="true" outlineLevel="0" collapsed="false">
      <c r="A33" s="25" t="n">
        <v>1311770635</v>
      </c>
      <c r="B33" s="37" t="s">
        <v>110</v>
      </c>
      <c r="C33" s="27" t="s">
        <v>111</v>
      </c>
      <c r="D33" s="28" t="s">
        <v>112</v>
      </c>
      <c r="E33" s="29" t="s">
        <v>113</v>
      </c>
      <c r="F33" s="30"/>
      <c r="G33" s="30" t="s">
        <v>24</v>
      </c>
      <c r="H33" s="30" t="s">
        <v>24</v>
      </c>
      <c r="I33" s="30" t="s">
        <v>24</v>
      </c>
      <c r="J33" s="31" t="s">
        <v>25</v>
      </c>
      <c r="K33" s="30"/>
      <c r="L33" s="32"/>
      <c r="M33" s="30"/>
      <c r="N33" s="33"/>
    </row>
    <row r="34" customFormat="false" ht="22.5" hidden="false" customHeight="true" outlineLevel="0" collapsed="false">
      <c r="A34" s="25" t="n">
        <v>1311729995</v>
      </c>
      <c r="B34" s="26" t="s">
        <v>114</v>
      </c>
      <c r="C34" s="27" t="s">
        <v>56</v>
      </c>
      <c r="D34" s="28" t="s">
        <v>115</v>
      </c>
      <c r="E34" s="29" t="s">
        <v>116</v>
      </c>
      <c r="F34" s="30"/>
      <c r="G34" s="30" t="s">
        <v>24</v>
      </c>
      <c r="H34" s="30" t="s">
        <v>24</v>
      </c>
      <c r="I34" s="30" t="s">
        <v>24</v>
      </c>
      <c r="J34" s="31" t="s">
        <v>25</v>
      </c>
      <c r="K34" s="30"/>
      <c r="L34" s="32"/>
      <c r="M34" s="30"/>
      <c r="N34" s="33"/>
    </row>
    <row r="35" customFormat="false" ht="22.5" hidden="false" customHeight="true" outlineLevel="0" collapsed="false">
      <c r="A35" s="25" t="n">
        <v>1311726157</v>
      </c>
      <c r="B35" s="26" t="s">
        <v>117</v>
      </c>
      <c r="C35" s="27" t="s">
        <v>118</v>
      </c>
      <c r="D35" s="28" t="s">
        <v>119</v>
      </c>
      <c r="E35" s="29" t="s">
        <v>120</v>
      </c>
      <c r="F35" s="30"/>
      <c r="G35" s="30" t="s">
        <v>24</v>
      </c>
      <c r="H35" s="30" t="s">
        <v>24</v>
      </c>
      <c r="I35" s="30" t="s">
        <v>24</v>
      </c>
      <c r="J35" s="31" t="s">
        <v>25</v>
      </c>
      <c r="K35" s="30"/>
      <c r="L35" s="32"/>
      <c r="M35" s="30"/>
      <c r="N35" s="33"/>
    </row>
    <row r="36" customFormat="false" ht="22.5" hidden="false" customHeight="true" outlineLevel="0" collapsed="false">
      <c r="A36" s="25" t="n">
        <v>1311730381</v>
      </c>
      <c r="B36" s="26" t="s">
        <v>121</v>
      </c>
      <c r="C36" s="27" t="s">
        <v>34</v>
      </c>
      <c r="D36" s="28" t="s">
        <v>122</v>
      </c>
      <c r="E36" s="29" t="s">
        <v>123</v>
      </c>
      <c r="F36" s="30"/>
      <c r="G36" s="30" t="s">
        <v>24</v>
      </c>
      <c r="H36" s="30" t="s">
        <v>24</v>
      </c>
      <c r="I36" s="30" t="s">
        <v>24</v>
      </c>
      <c r="J36" s="31" t="s">
        <v>25</v>
      </c>
      <c r="K36" s="30"/>
      <c r="L36" s="32"/>
      <c r="M36" s="30"/>
      <c r="N36" s="33"/>
    </row>
    <row r="37" customFormat="false" ht="22.5" hidden="false" customHeight="true" outlineLevel="0" collapsed="false">
      <c r="A37" s="25" t="n">
        <v>1311729839</v>
      </c>
      <c r="B37" s="26" t="s">
        <v>124</v>
      </c>
      <c r="C37" s="27" t="s">
        <v>125</v>
      </c>
      <c r="D37" s="28" t="s">
        <v>126</v>
      </c>
      <c r="E37" s="29" t="s">
        <v>127</v>
      </c>
      <c r="F37" s="30"/>
      <c r="G37" s="30" t="s">
        <v>24</v>
      </c>
      <c r="H37" s="30" t="s">
        <v>24</v>
      </c>
      <c r="I37" s="30" t="s">
        <v>24</v>
      </c>
      <c r="J37" s="31" t="s">
        <v>25</v>
      </c>
      <c r="K37" s="30"/>
      <c r="L37" s="32"/>
      <c r="M37" s="30"/>
      <c r="N37" s="33"/>
    </row>
    <row r="38" customFormat="false" ht="22.5" hidden="false" customHeight="true" outlineLevel="0" collapsed="false">
      <c r="A38" s="31" t="n">
        <v>1311731439</v>
      </c>
      <c r="B38" s="26" t="s">
        <v>128</v>
      </c>
      <c r="C38" s="27" t="s">
        <v>129</v>
      </c>
      <c r="D38" s="26" t="s">
        <v>130</v>
      </c>
      <c r="E38" s="29" t="s">
        <v>131</v>
      </c>
      <c r="F38" s="30"/>
      <c r="G38" s="30" t="s">
        <v>24</v>
      </c>
      <c r="H38" s="30" t="s">
        <v>24</v>
      </c>
      <c r="I38" s="30" t="s">
        <v>24</v>
      </c>
      <c r="J38" s="31" t="s">
        <v>25</v>
      </c>
      <c r="K38" s="30"/>
      <c r="L38" s="32"/>
      <c r="M38" s="30"/>
      <c r="N38" s="33"/>
    </row>
    <row r="39" customFormat="false" ht="22.5" hidden="false" customHeight="true" outlineLevel="0" collapsed="false">
      <c r="A39" s="25" t="n">
        <v>1311728450</v>
      </c>
      <c r="B39" s="26" t="s">
        <v>132</v>
      </c>
      <c r="C39" s="27" t="s">
        <v>85</v>
      </c>
      <c r="D39" s="28" t="s">
        <v>133</v>
      </c>
      <c r="E39" s="29" t="s">
        <v>134</v>
      </c>
      <c r="F39" s="30"/>
      <c r="G39" s="30" t="s">
        <v>24</v>
      </c>
      <c r="H39" s="30" t="s">
        <v>24</v>
      </c>
      <c r="I39" s="30" t="s">
        <v>24</v>
      </c>
      <c r="J39" s="31" t="s">
        <v>25</v>
      </c>
      <c r="K39" s="30"/>
      <c r="L39" s="32"/>
      <c r="M39" s="30"/>
      <c r="N39" s="33"/>
    </row>
    <row r="40" customFormat="false" ht="22.5" hidden="false" customHeight="true" outlineLevel="0" collapsed="false">
      <c r="A40" s="25" t="n">
        <v>1311730100</v>
      </c>
      <c r="B40" s="26" t="s">
        <v>135</v>
      </c>
      <c r="C40" s="27" t="s">
        <v>85</v>
      </c>
      <c r="D40" s="28" t="s">
        <v>136</v>
      </c>
      <c r="E40" s="29" t="s">
        <v>137</v>
      </c>
      <c r="F40" s="30"/>
      <c r="G40" s="30" t="s">
        <v>24</v>
      </c>
      <c r="H40" s="30" t="s">
        <v>24</v>
      </c>
      <c r="I40" s="30" t="s">
        <v>24</v>
      </c>
      <c r="J40" s="31" t="s">
        <v>25</v>
      </c>
      <c r="K40" s="30"/>
      <c r="L40" s="32"/>
      <c r="M40" s="30"/>
      <c r="N40" s="33"/>
    </row>
    <row r="41" customFormat="false" ht="22.5" hidden="false" customHeight="true" outlineLevel="0" collapsed="false">
      <c r="A41" s="25" t="n">
        <v>1320800459</v>
      </c>
      <c r="B41" s="26" t="s">
        <v>138</v>
      </c>
      <c r="C41" s="27" t="s">
        <v>125</v>
      </c>
      <c r="D41" s="28" t="s">
        <v>139</v>
      </c>
      <c r="E41" s="29" t="s">
        <v>140</v>
      </c>
      <c r="F41" s="30"/>
      <c r="G41" s="30" t="s">
        <v>24</v>
      </c>
      <c r="H41" s="30" t="s">
        <v>24</v>
      </c>
      <c r="I41" s="30" t="s">
        <v>24</v>
      </c>
      <c r="J41" s="31" t="s">
        <v>24</v>
      </c>
      <c r="K41" s="30"/>
      <c r="L41" s="32"/>
      <c r="M41" s="30"/>
      <c r="N41" s="33"/>
    </row>
    <row r="42" customFormat="false" ht="22.5" hidden="false" customHeight="true" outlineLevel="0" collapsed="false">
      <c r="A42" s="25" t="n">
        <v>1311711878</v>
      </c>
      <c r="B42" s="26" t="s">
        <v>141</v>
      </c>
      <c r="C42" s="27" t="s">
        <v>142</v>
      </c>
      <c r="D42" s="28" t="s">
        <v>143</v>
      </c>
      <c r="E42" s="29" t="s">
        <v>144</v>
      </c>
      <c r="F42" s="30"/>
      <c r="G42" s="30" t="s">
        <v>24</v>
      </c>
      <c r="H42" s="30" t="s">
        <v>24</v>
      </c>
      <c r="I42" s="30" t="s">
        <v>24</v>
      </c>
      <c r="J42" s="31" t="s">
        <v>24</v>
      </c>
      <c r="K42" s="30"/>
      <c r="L42" s="32"/>
      <c r="M42" s="30"/>
      <c r="N42" s="33"/>
    </row>
    <row r="43" customFormat="false" ht="22.5" hidden="false" customHeight="true" outlineLevel="0" collapsed="false">
      <c r="A43" s="25" t="n">
        <v>1311731488</v>
      </c>
      <c r="B43" s="26" t="s">
        <v>145</v>
      </c>
      <c r="C43" s="27" t="s">
        <v>21</v>
      </c>
      <c r="D43" s="28" t="s">
        <v>146</v>
      </c>
      <c r="E43" s="29" t="s">
        <v>147</v>
      </c>
      <c r="F43" s="30"/>
      <c r="G43" s="30" t="s">
        <v>24</v>
      </c>
      <c r="H43" s="30" t="s">
        <v>24</v>
      </c>
      <c r="I43" s="30" t="s">
        <v>24</v>
      </c>
      <c r="J43" s="31" t="s">
        <v>25</v>
      </c>
      <c r="K43" s="30"/>
      <c r="L43" s="32"/>
      <c r="M43" s="30"/>
      <c r="N43" s="33"/>
    </row>
    <row r="44" customFormat="false" ht="22.5" hidden="false" customHeight="true" outlineLevel="0" collapsed="false">
      <c r="A44" s="25" t="n">
        <v>1311731108</v>
      </c>
      <c r="B44" s="26" t="s">
        <v>148</v>
      </c>
      <c r="C44" s="27" t="s">
        <v>69</v>
      </c>
      <c r="D44" s="28" t="s">
        <v>149</v>
      </c>
      <c r="E44" s="29" t="s">
        <v>150</v>
      </c>
      <c r="F44" s="30"/>
      <c r="G44" s="30" t="s">
        <v>24</v>
      </c>
      <c r="H44" s="30" t="s">
        <v>24</v>
      </c>
      <c r="I44" s="30" t="s">
        <v>24</v>
      </c>
      <c r="J44" s="31" t="s">
        <v>25</v>
      </c>
      <c r="K44" s="30"/>
      <c r="L44" s="32"/>
      <c r="M44" s="30"/>
      <c r="N44" s="33"/>
    </row>
    <row r="45" customFormat="false" ht="22.5" hidden="false" customHeight="true" outlineLevel="0" collapsed="false">
      <c r="A45" s="25" t="n">
        <v>1311731504</v>
      </c>
      <c r="B45" s="26" t="s">
        <v>151</v>
      </c>
      <c r="C45" s="27" t="s">
        <v>34</v>
      </c>
      <c r="D45" s="28" t="s">
        <v>152</v>
      </c>
      <c r="E45" s="29" t="s">
        <v>153</v>
      </c>
      <c r="F45" s="30"/>
      <c r="G45" s="30" t="s">
        <v>24</v>
      </c>
      <c r="H45" s="30" t="s">
        <v>24</v>
      </c>
      <c r="I45" s="30" t="s">
        <v>24</v>
      </c>
      <c r="J45" s="31" t="s">
        <v>25</v>
      </c>
      <c r="K45" s="30"/>
      <c r="L45" s="32"/>
      <c r="M45" s="30"/>
      <c r="N45" s="33"/>
    </row>
    <row r="46" customFormat="false" ht="22.5" hidden="false" customHeight="true" outlineLevel="0" collapsed="false">
      <c r="A46" s="25" t="n">
        <v>1311727676</v>
      </c>
      <c r="B46" s="26" t="s">
        <v>154</v>
      </c>
      <c r="C46" s="27" t="s">
        <v>69</v>
      </c>
      <c r="D46" s="28" t="s">
        <v>155</v>
      </c>
      <c r="E46" s="29" t="s">
        <v>156</v>
      </c>
      <c r="F46" s="30"/>
      <c r="G46" s="30" t="s">
        <v>24</v>
      </c>
      <c r="H46" s="30" t="s">
        <v>24</v>
      </c>
      <c r="I46" s="30" t="s">
        <v>24</v>
      </c>
      <c r="J46" s="31" t="s">
        <v>25</v>
      </c>
      <c r="K46" s="30"/>
      <c r="L46" s="32"/>
      <c r="M46" s="30"/>
      <c r="N46" s="33"/>
    </row>
    <row r="47" customFormat="false" ht="22.5" hidden="false" customHeight="true" outlineLevel="0" collapsed="false">
      <c r="A47" s="25" t="n">
        <v>1311731330</v>
      </c>
      <c r="B47" s="26" t="s">
        <v>157</v>
      </c>
      <c r="C47" s="27" t="s">
        <v>81</v>
      </c>
      <c r="D47" s="28" t="s">
        <v>158</v>
      </c>
      <c r="E47" s="29" t="s">
        <v>159</v>
      </c>
      <c r="F47" s="30"/>
      <c r="G47" s="30" t="s">
        <v>24</v>
      </c>
      <c r="H47" s="30" t="s">
        <v>24</v>
      </c>
      <c r="I47" s="30" t="s">
        <v>24</v>
      </c>
      <c r="J47" s="31" t="s">
        <v>25</v>
      </c>
      <c r="K47" s="30"/>
      <c r="L47" s="32"/>
      <c r="M47" s="30"/>
      <c r="N47" s="33"/>
    </row>
    <row r="48" customFormat="false" ht="22.5" hidden="false" customHeight="true" outlineLevel="0" collapsed="false">
      <c r="A48" s="25" t="n">
        <v>1311727858</v>
      </c>
      <c r="B48" s="26" t="s">
        <v>160</v>
      </c>
      <c r="C48" s="27" t="s">
        <v>161</v>
      </c>
      <c r="D48" s="28" t="s">
        <v>162</v>
      </c>
      <c r="E48" s="29" t="s">
        <v>163</v>
      </c>
      <c r="F48" s="30"/>
      <c r="G48" s="30" t="s">
        <v>24</v>
      </c>
      <c r="H48" s="30" t="s">
        <v>24</v>
      </c>
      <c r="I48" s="30" t="s">
        <v>24</v>
      </c>
      <c r="J48" s="31" t="s">
        <v>25</v>
      </c>
      <c r="K48" s="30"/>
      <c r="L48" s="32"/>
      <c r="M48" s="30"/>
      <c r="N48" s="33"/>
    </row>
    <row r="49" customFormat="false" ht="22.5" hidden="false" customHeight="true" outlineLevel="0" collapsed="false">
      <c r="A49" s="25" t="n">
        <v>1311711886</v>
      </c>
      <c r="B49" s="26" t="s">
        <v>164</v>
      </c>
      <c r="C49" s="27" t="s">
        <v>161</v>
      </c>
      <c r="D49" s="28" t="s">
        <v>165</v>
      </c>
      <c r="E49" s="29" t="s">
        <v>166</v>
      </c>
      <c r="F49" s="30"/>
      <c r="G49" s="30" t="s">
        <v>24</v>
      </c>
      <c r="H49" s="30" t="s">
        <v>24</v>
      </c>
      <c r="I49" s="30" t="s">
        <v>24</v>
      </c>
      <c r="J49" s="31" t="s">
        <v>25</v>
      </c>
      <c r="K49" s="30"/>
      <c r="L49" s="32"/>
      <c r="M49" s="30"/>
      <c r="N49" s="33"/>
    </row>
    <row r="50" customFormat="false" ht="22.5" hidden="false" customHeight="true" outlineLevel="0" collapsed="false">
      <c r="A50" s="25" t="n">
        <v>1311731322</v>
      </c>
      <c r="B50" s="26" t="s">
        <v>167</v>
      </c>
      <c r="C50" s="27" t="s">
        <v>41</v>
      </c>
      <c r="D50" s="28" t="s">
        <v>168</v>
      </c>
      <c r="E50" s="29" t="s">
        <v>169</v>
      </c>
      <c r="F50" s="30"/>
      <c r="G50" s="30" t="s">
        <v>24</v>
      </c>
      <c r="H50" s="30" t="s">
        <v>24</v>
      </c>
      <c r="I50" s="30" t="s">
        <v>24</v>
      </c>
      <c r="J50" s="31" t="s">
        <v>25</v>
      </c>
      <c r="K50" s="30"/>
      <c r="L50" s="32"/>
      <c r="M50" s="30"/>
      <c r="N50" s="33"/>
    </row>
    <row r="51" customFormat="false" ht="22.5" hidden="false" customHeight="true" outlineLevel="0" collapsed="false">
      <c r="A51" s="25" t="n">
        <v>1311770692</v>
      </c>
      <c r="B51" s="38" t="s">
        <v>170</v>
      </c>
      <c r="C51" s="27" t="s">
        <v>30</v>
      </c>
      <c r="D51" s="28" t="s">
        <v>171</v>
      </c>
      <c r="E51" s="39" t="s">
        <v>172</v>
      </c>
      <c r="F51" s="30"/>
      <c r="G51" s="30" t="s">
        <v>24</v>
      </c>
      <c r="H51" s="30" t="s">
        <v>24</v>
      </c>
      <c r="I51" s="30" t="s">
        <v>24</v>
      </c>
      <c r="J51" s="31" t="s">
        <v>25</v>
      </c>
      <c r="K51" s="30"/>
      <c r="L51" s="32"/>
      <c r="M51" s="30"/>
      <c r="N51" s="33"/>
    </row>
    <row r="52" customFormat="false" ht="22.5" hidden="false" customHeight="true" outlineLevel="0" collapsed="false">
      <c r="A52" s="25" t="n">
        <v>1311728963</v>
      </c>
      <c r="B52" s="26" t="s">
        <v>173</v>
      </c>
      <c r="C52" s="27" t="s">
        <v>111</v>
      </c>
      <c r="D52" s="28" t="s">
        <v>174</v>
      </c>
      <c r="E52" s="29" t="s">
        <v>175</v>
      </c>
      <c r="F52" s="30"/>
      <c r="G52" s="30" t="s">
        <v>24</v>
      </c>
      <c r="H52" s="30" t="s">
        <v>24</v>
      </c>
      <c r="I52" s="30" t="s">
        <v>24</v>
      </c>
      <c r="J52" s="31" t="s">
        <v>25</v>
      </c>
      <c r="K52" s="30"/>
      <c r="L52" s="32"/>
      <c r="M52" s="30"/>
      <c r="N52" s="33"/>
    </row>
    <row r="53" customFormat="false" ht="22.5" hidden="false" customHeight="true" outlineLevel="0" collapsed="false">
      <c r="A53" s="25" t="n">
        <v>1311728559</v>
      </c>
      <c r="B53" s="26" t="s">
        <v>176</v>
      </c>
      <c r="C53" s="27" t="s">
        <v>85</v>
      </c>
      <c r="D53" s="28" t="s">
        <v>177</v>
      </c>
      <c r="E53" s="29" t="s">
        <v>178</v>
      </c>
      <c r="F53" s="30"/>
      <c r="G53" s="30" t="s">
        <v>24</v>
      </c>
      <c r="H53" s="30" t="s">
        <v>24</v>
      </c>
      <c r="I53" s="30" t="s">
        <v>24</v>
      </c>
      <c r="J53" s="31" t="s">
        <v>25</v>
      </c>
      <c r="K53" s="30"/>
      <c r="L53" s="32"/>
      <c r="M53" s="30"/>
      <c r="N53" s="33"/>
    </row>
    <row r="54" customFormat="false" ht="22.5" hidden="false" customHeight="true" outlineLevel="0" collapsed="false">
      <c r="A54" s="25" t="n">
        <v>1311730019</v>
      </c>
      <c r="B54" s="26" t="s">
        <v>179</v>
      </c>
      <c r="C54" s="27" t="s">
        <v>161</v>
      </c>
      <c r="D54" s="28" t="s">
        <v>180</v>
      </c>
      <c r="E54" s="29" t="s">
        <v>181</v>
      </c>
      <c r="F54" s="30"/>
      <c r="G54" s="30" t="s">
        <v>24</v>
      </c>
      <c r="H54" s="30" t="s">
        <v>24</v>
      </c>
      <c r="I54" s="30" t="s">
        <v>24</v>
      </c>
      <c r="J54" s="31" t="s">
        <v>25</v>
      </c>
      <c r="K54" s="30"/>
      <c r="L54" s="32"/>
      <c r="M54" s="30"/>
      <c r="N54" s="33"/>
    </row>
    <row r="55" customFormat="false" ht="22.5" hidden="false" customHeight="true" outlineLevel="0" collapsed="false">
      <c r="A55" s="25" t="n">
        <v>1311728237</v>
      </c>
      <c r="B55" s="26" t="s">
        <v>182</v>
      </c>
      <c r="C55" s="27" t="s">
        <v>69</v>
      </c>
      <c r="D55" s="28" t="s">
        <v>183</v>
      </c>
      <c r="E55" s="29" t="s">
        <v>184</v>
      </c>
      <c r="F55" s="30"/>
      <c r="G55" s="30" t="s">
        <v>24</v>
      </c>
      <c r="H55" s="30" t="s">
        <v>24</v>
      </c>
      <c r="I55" s="30" t="s">
        <v>24</v>
      </c>
      <c r="J55" s="31" t="s">
        <v>25</v>
      </c>
      <c r="K55" s="30"/>
      <c r="L55" s="32"/>
      <c r="M55" s="30"/>
      <c r="N55" s="33"/>
    </row>
    <row r="56" customFormat="false" ht="22.5" hidden="false" customHeight="true" outlineLevel="0" collapsed="false">
      <c r="A56" s="25" t="n">
        <v>1311730548</v>
      </c>
      <c r="B56" s="26" t="s">
        <v>185</v>
      </c>
      <c r="C56" s="27" t="s">
        <v>41</v>
      </c>
      <c r="D56" s="28" t="s">
        <v>186</v>
      </c>
      <c r="E56" s="29" t="s">
        <v>187</v>
      </c>
      <c r="F56" s="30"/>
      <c r="G56" s="30" t="s">
        <v>24</v>
      </c>
      <c r="H56" s="30" t="s">
        <v>24</v>
      </c>
      <c r="I56" s="30" t="s">
        <v>24</v>
      </c>
      <c r="J56" s="31" t="s">
        <v>25</v>
      </c>
      <c r="K56" s="30"/>
      <c r="L56" s="32"/>
      <c r="M56" s="30"/>
      <c r="N56" s="33"/>
    </row>
    <row r="57" customFormat="false" ht="22.5" hidden="false" customHeight="true" outlineLevel="0" collapsed="false">
      <c r="A57" s="25" t="n">
        <v>1311727320</v>
      </c>
      <c r="B57" s="26" t="s">
        <v>188</v>
      </c>
      <c r="C57" s="27" t="s">
        <v>92</v>
      </c>
      <c r="D57" s="28" t="s">
        <v>189</v>
      </c>
      <c r="E57" s="29" t="s">
        <v>190</v>
      </c>
      <c r="F57" s="30"/>
      <c r="G57" s="30" t="s">
        <v>24</v>
      </c>
      <c r="H57" s="30" t="s">
        <v>24</v>
      </c>
      <c r="I57" s="30" t="s">
        <v>24</v>
      </c>
      <c r="J57" s="31" t="s">
        <v>25</v>
      </c>
      <c r="K57" s="30"/>
      <c r="L57" s="32"/>
      <c r="M57" s="30"/>
      <c r="N57" s="33"/>
    </row>
    <row r="58" customFormat="false" ht="22.5" hidden="false" customHeight="true" outlineLevel="0" collapsed="false">
      <c r="A58" s="25" t="n">
        <v>1311731496</v>
      </c>
      <c r="B58" s="26" t="s">
        <v>191</v>
      </c>
      <c r="C58" s="27" t="s">
        <v>111</v>
      </c>
      <c r="D58" s="28" t="s">
        <v>192</v>
      </c>
      <c r="E58" s="29" t="s">
        <v>193</v>
      </c>
      <c r="F58" s="30"/>
      <c r="G58" s="30" t="s">
        <v>24</v>
      </c>
      <c r="H58" s="30" t="s">
        <v>24</v>
      </c>
      <c r="I58" s="30" t="s">
        <v>24</v>
      </c>
      <c r="J58" s="31" t="s">
        <v>25</v>
      </c>
      <c r="K58" s="30"/>
      <c r="L58" s="32"/>
      <c r="M58" s="30"/>
      <c r="N58" s="33"/>
    </row>
    <row r="59" customFormat="false" ht="22.5" hidden="false" customHeight="true" outlineLevel="0" collapsed="false">
      <c r="A59" s="25" t="n">
        <v>1311726058</v>
      </c>
      <c r="B59" s="26" t="s">
        <v>194</v>
      </c>
      <c r="C59" s="27" t="s">
        <v>45</v>
      </c>
      <c r="D59" s="28" t="s">
        <v>195</v>
      </c>
      <c r="E59" s="29" t="s">
        <v>196</v>
      </c>
      <c r="F59" s="30"/>
      <c r="G59" s="30" t="s">
        <v>24</v>
      </c>
      <c r="H59" s="30" t="s">
        <v>24</v>
      </c>
      <c r="I59" s="30" t="s">
        <v>24</v>
      </c>
      <c r="J59" s="31" t="s">
        <v>25</v>
      </c>
      <c r="K59" s="30"/>
      <c r="L59" s="32"/>
      <c r="M59" s="30"/>
      <c r="N59" s="33"/>
    </row>
    <row r="60" customFormat="false" ht="22.5" hidden="false" customHeight="true" outlineLevel="0" collapsed="false">
      <c r="A60" s="25" t="n">
        <v>1311729052</v>
      </c>
      <c r="B60" s="26" t="s">
        <v>197</v>
      </c>
      <c r="C60" s="27" t="s">
        <v>69</v>
      </c>
      <c r="D60" s="28" t="s">
        <v>198</v>
      </c>
      <c r="E60" s="29" t="s">
        <v>199</v>
      </c>
      <c r="F60" s="30"/>
      <c r="G60" s="30" t="s">
        <v>24</v>
      </c>
      <c r="H60" s="30" t="s">
        <v>24</v>
      </c>
      <c r="I60" s="30" t="s">
        <v>24</v>
      </c>
      <c r="J60" s="31" t="s">
        <v>25</v>
      </c>
      <c r="K60" s="30"/>
      <c r="L60" s="32"/>
      <c r="M60" s="30"/>
      <c r="N60" s="33"/>
    </row>
    <row r="61" customFormat="false" ht="22.5" hidden="false" customHeight="true" outlineLevel="0" collapsed="false">
      <c r="A61" s="25" t="n">
        <v>1311728278</v>
      </c>
      <c r="B61" s="26" t="s">
        <v>200</v>
      </c>
      <c r="C61" s="27" t="s">
        <v>56</v>
      </c>
      <c r="D61" s="28" t="s">
        <v>201</v>
      </c>
      <c r="E61" s="29" t="s">
        <v>202</v>
      </c>
      <c r="F61" s="30"/>
      <c r="G61" s="30" t="s">
        <v>24</v>
      </c>
      <c r="H61" s="30" t="s">
        <v>24</v>
      </c>
      <c r="I61" s="30" t="s">
        <v>24</v>
      </c>
      <c r="J61" s="31" t="s">
        <v>25</v>
      </c>
      <c r="K61" s="30"/>
      <c r="L61" s="32"/>
      <c r="M61" s="30"/>
      <c r="N61" s="33"/>
    </row>
    <row r="62" customFormat="false" ht="22.5" hidden="false" customHeight="true" outlineLevel="0" collapsed="false">
      <c r="A62" s="25" t="n">
        <v>1311726124</v>
      </c>
      <c r="B62" s="26" t="s">
        <v>203</v>
      </c>
      <c r="C62" s="27" t="s">
        <v>204</v>
      </c>
      <c r="D62" s="28" t="s">
        <v>205</v>
      </c>
      <c r="E62" s="29" t="s">
        <v>206</v>
      </c>
      <c r="F62" s="30"/>
      <c r="G62" s="30" t="s">
        <v>24</v>
      </c>
      <c r="H62" s="30" t="s">
        <v>24</v>
      </c>
      <c r="I62" s="30" t="s">
        <v>24</v>
      </c>
      <c r="J62" s="31" t="s">
        <v>25</v>
      </c>
      <c r="K62" s="30"/>
      <c r="L62" s="32"/>
      <c r="M62" s="30"/>
      <c r="N62" s="33"/>
    </row>
    <row r="63" customFormat="false" ht="22.5" hidden="false" customHeight="true" outlineLevel="0" collapsed="false">
      <c r="A63" s="25" t="n">
        <v>1311729672</v>
      </c>
      <c r="B63" s="26" t="s">
        <v>207</v>
      </c>
      <c r="C63" s="27" t="s">
        <v>41</v>
      </c>
      <c r="D63" s="28" t="s">
        <v>208</v>
      </c>
      <c r="E63" s="29" t="s">
        <v>209</v>
      </c>
      <c r="F63" s="30"/>
      <c r="G63" s="30" t="s">
        <v>24</v>
      </c>
      <c r="H63" s="30" t="s">
        <v>24</v>
      </c>
      <c r="I63" s="30" t="s">
        <v>24</v>
      </c>
      <c r="J63" s="31" t="s">
        <v>25</v>
      </c>
      <c r="K63" s="30"/>
      <c r="L63" s="32"/>
      <c r="M63" s="30"/>
      <c r="N63" s="33"/>
    </row>
    <row r="64" customFormat="false" ht="22.5" hidden="false" customHeight="true" outlineLevel="0" collapsed="false">
      <c r="A64" s="25" t="n">
        <v>1311729854</v>
      </c>
      <c r="B64" s="26" t="s">
        <v>210</v>
      </c>
      <c r="C64" s="27" t="s">
        <v>85</v>
      </c>
      <c r="D64" s="28" t="s">
        <v>211</v>
      </c>
      <c r="E64" s="29" t="s">
        <v>212</v>
      </c>
      <c r="F64" s="30"/>
      <c r="G64" s="30" t="s">
        <v>24</v>
      </c>
      <c r="H64" s="30" t="s">
        <v>24</v>
      </c>
      <c r="I64" s="30" t="s">
        <v>24</v>
      </c>
      <c r="J64" s="31" t="s">
        <v>25</v>
      </c>
      <c r="K64" s="30"/>
      <c r="L64" s="32"/>
      <c r="M64" s="30"/>
      <c r="N64" s="33"/>
    </row>
    <row r="65" customFormat="false" ht="22.5" hidden="false" customHeight="true" outlineLevel="0" collapsed="false">
      <c r="A65" s="25" t="n">
        <v>1311727213</v>
      </c>
      <c r="B65" s="26" t="s">
        <v>213</v>
      </c>
      <c r="C65" s="27" t="s">
        <v>30</v>
      </c>
      <c r="D65" s="28" t="s">
        <v>214</v>
      </c>
      <c r="E65" s="29" t="s">
        <v>215</v>
      </c>
      <c r="F65" s="30"/>
      <c r="G65" s="30" t="s">
        <v>24</v>
      </c>
      <c r="H65" s="30" t="s">
        <v>24</v>
      </c>
      <c r="I65" s="30" t="s">
        <v>24</v>
      </c>
      <c r="J65" s="31" t="s">
        <v>25</v>
      </c>
      <c r="K65" s="30"/>
      <c r="L65" s="32"/>
      <c r="M65" s="30"/>
      <c r="N65" s="33"/>
    </row>
    <row r="66" customFormat="false" ht="22.5" hidden="false" customHeight="true" outlineLevel="0" collapsed="false">
      <c r="A66" s="25" t="n">
        <v>1311730811</v>
      </c>
      <c r="B66" s="26" t="s">
        <v>216</v>
      </c>
      <c r="C66" s="27" t="s">
        <v>204</v>
      </c>
      <c r="D66" s="28" t="s">
        <v>217</v>
      </c>
      <c r="E66" s="29" t="s">
        <v>218</v>
      </c>
      <c r="F66" s="30"/>
      <c r="G66" s="30" t="s">
        <v>24</v>
      </c>
      <c r="H66" s="30" t="s">
        <v>24</v>
      </c>
      <c r="I66" s="30" t="s">
        <v>24</v>
      </c>
      <c r="J66" s="31" t="s">
        <v>25</v>
      </c>
      <c r="K66" s="30"/>
      <c r="L66" s="32"/>
      <c r="M66" s="30"/>
      <c r="N66" s="33"/>
    </row>
    <row r="67" customFormat="false" ht="22.5" hidden="false" customHeight="true" outlineLevel="0" collapsed="false">
      <c r="A67" s="25" t="n">
        <v>1311729060</v>
      </c>
      <c r="B67" s="26" t="s">
        <v>219</v>
      </c>
      <c r="C67" s="27" t="s">
        <v>129</v>
      </c>
      <c r="D67" s="28" t="s">
        <v>220</v>
      </c>
      <c r="E67" s="29" t="s">
        <v>221</v>
      </c>
      <c r="F67" s="30"/>
      <c r="G67" s="30" t="s">
        <v>24</v>
      </c>
      <c r="H67" s="30" t="s">
        <v>24</v>
      </c>
      <c r="I67" s="30" t="s">
        <v>24</v>
      </c>
      <c r="J67" s="31" t="s">
        <v>25</v>
      </c>
      <c r="K67" s="30"/>
      <c r="L67" s="32"/>
      <c r="M67" s="30"/>
      <c r="N67" s="33"/>
    </row>
    <row r="68" customFormat="false" ht="22.5" hidden="false" customHeight="true" outlineLevel="0" collapsed="false">
      <c r="A68" s="25" t="n">
        <v>1311725282</v>
      </c>
      <c r="B68" s="26" t="s">
        <v>222</v>
      </c>
      <c r="C68" s="27" t="s">
        <v>204</v>
      </c>
      <c r="D68" s="28" t="s">
        <v>223</v>
      </c>
      <c r="E68" s="29" t="s">
        <v>224</v>
      </c>
      <c r="F68" s="30"/>
      <c r="G68" s="30" t="s">
        <v>24</v>
      </c>
      <c r="H68" s="30" t="s">
        <v>24</v>
      </c>
      <c r="I68" s="30" t="s">
        <v>24</v>
      </c>
      <c r="J68" s="31" t="s">
        <v>25</v>
      </c>
      <c r="K68" s="30"/>
      <c r="L68" s="32"/>
      <c r="M68" s="30"/>
      <c r="N68" s="33"/>
    </row>
    <row r="69" customFormat="false" ht="22.5" hidden="false" customHeight="true" outlineLevel="0" collapsed="false">
      <c r="A69" s="25" t="n">
        <v>1311727361</v>
      </c>
      <c r="B69" s="26" t="s">
        <v>225</v>
      </c>
      <c r="C69" s="27" t="s">
        <v>226</v>
      </c>
      <c r="D69" s="28" t="s">
        <v>227</v>
      </c>
      <c r="E69" s="29" t="s">
        <v>228</v>
      </c>
      <c r="F69" s="30"/>
      <c r="G69" s="30" t="s">
        <v>24</v>
      </c>
      <c r="H69" s="30" t="s">
        <v>24</v>
      </c>
      <c r="I69" s="30" t="s">
        <v>24</v>
      </c>
      <c r="J69" s="31" t="s">
        <v>25</v>
      </c>
      <c r="K69" s="30"/>
      <c r="L69" s="32"/>
      <c r="M69" s="30"/>
      <c r="N69" s="33"/>
    </row>
    <row r="70" customFormat="false" ht="22.5" hidden="false" customHeight="true" outlineLevel="0" collapsed="false">
      <c r="A70" s="25" t="n">
        <v>1311731371</v>
      </c>
      <c r="B70" s="26" t="s">
        <v>229</v>
      </c>
      <c r="C70" s="27" t="s">
        <v>21</v>
      </c>
      <c r="D70" s="28" t="s">
        <v>230</v>
      </c>
      <c r="E70" s="29" t="s">
        <v>231</v>
      </c>
      <c r="F70" s="30"/>
      <c r="G70" s="30" t="s">
        <v>24</v>
      </c>
      <c r="H70" s="30" t="s">
        <v>24</v>
      </c>
      <c r="I70" s="30" t="s">
        <v>24</v>
      </c>
      <c r="J70" s="31" t="s">
        <v>25</v>
      </c>
      <c r="K70" s="30"/>
      <c r="L70" s="32"/>
      <c r="M70" s="30"/>
      <c r="N70" s="33"/>
    </row>
    <row r="71" customFormat="false" ht="22.5" hidden="false" customHeight="true" outlineLevel="0" collapsed="false">
      <c r="A71" s="25" t="n">
        <v>1311724962</v>
      </c>
      <c r="B71" s="26" t="s">
        <v>232</v>
      </c>
      <c r="C71" s="27" t="s">
        <v>92</v>
      </c>
      <c r="D71" s="28" t="s">
        <v>233</v>
      </c>
      <c r="E71" s="29" t="s">
        <v>234</v>
      </c>
      <c r="F71" s="30"/>
      <c r="G71" s="30" t="s">
        <v>24</v>
      </c>
      <c r="H71" s="30" t="s">
        <v>24</v>
      </c>
      <c r="I71" s="30" t="s">
        <v>24</v>
      </c>
      <c r="J71" s="31" t="s">
        <v>25</v>
      </c>
      <c r="K71" s="30"/>
      <c r="L71" s="32"/>
      <c r="M71" s="30"/>
      <c r="N71" s="33"/>
    </row>
    <row r="72" customFormat="false" ht="22.5" hidden="false" customHeight="true" outlineLevel="0" collapsed="false">
      <c r="A72" s="25" t="n">
        <v>1311731223</v>
      </c>
      <c r="B72" s="26" t="s">
        <v>235</v>
      </c>
      <c r="C72" s="27" t="s">
        <v>236</v>
      </c>
      <c r="D72" s="28" t="s">
        <v>237</v>
      </c>
      <c r="E72" s="29" t="s">
        <v>238</v>
      </c>
      <c r="F72" s="30"/>
      <c r="G72" s="30" t="s">
        <v>24</v>
      </c>
      <c r="H72" s="30" t="s">
        <v>24</v>
      </c>
      <c r="I72" s="30" t="s">
        <v>24</v>
      </c>
      <c r="J72" s="31" t="s">
        <v>25</v>
      </c>
      <c r="K72" s="30"/>
      <c r="L72" s="32"/>
      <c r="M72" s="30"/>
      <c r="N72" s="33"/>
    </row>
    <row r="73" customFormat="false" ht="22.5" hidden="false" customHeight="true" outlineLevel="0" collapsed="false">
      <c r="A73" s="25" t="n">
        <v>1311729912</v>
      </c>
      <c r="B73" s="26" t="s">
        <v>239</v>
      </c>
      <c r="C73" s="27" t="s">
        <v>73</v>
      </c>
      <c r="D73" s="28" t="s">
        <v>240</v>
      </c>
      <c r="E73" s="29" t="s">
        <v>241</v>
      </c>
      <c r="F73" s="30"/>
      <c r="G73" s="30" t="s">
        <v>24</v>
      </c>
      <c r="H73" s="30" t="s">
        <v>24</v>
      </c>
      <c r="I73" s="30" t="s">
        <v>24</v>
      </c>
      <c r="J73" s="31" t="s">
        <v>25</v>
      </c>
      <c r="K73" s="30"/>
      <c r="L73" s="32"/>
      <c r="M73" s="30"/>
      <c r="N73" s="33"/>
    </row>
    <row r="74" customFormat="false" ht="22.5" hidden="false" customHeight="true" outlineLevel="0" collapsed="false">
      <c r="A74" s="25" t="n">
        <v>1311729870</v>
      </c>
      <c r="B74" s="26" t="s">
        <v>242</v>
      </c>
      <c r="C74" s="27" t="s">
        <v>111</v>
      </c>
      <c r="D74" s="28" t="s">
        <v>243</v>
      </c>
      <c r="E74" s="29" t="s">
        <v>244</v>
      </c>
      <c r="F74" s="30"/>
      <c r="G74" s="30" t="s">
        <v>24</v>
      </c>
      <c r="H74" s="30" t="s">
        <v>24</v>
      </c>
      <c r="I74" s="30" t="s">
        <v>24</v>
      </c>
      <c r="J74" s="31" t="s">
        <v>25</v>
      </c>
      <c r="K74" s="30"/>
      <c r="L74" s="32"/>
      <c r="M74" s="30"/>
      <c r="N74" s="33"/>
    </row>
    <row r="75" customFormat="false" ht="22.5" hidden="false" customHeight="true" outlineLevel="0" collapsed="false">
      <c r="A75" s="25" t="n">
        <v>1311724533</v>
      </c>
      <c r="B75" s="26" t="s">
        <v>245</v>
      </c>
      <c r="C75" s="27" t="s">
        <v>246</v>
      </c>
      <c r="D75" s="28" t="s">
        <v>247</v>
      </c>
      <c r="E75" s="29" t="s">
        <v>248</v>
      </c>
      <c r="F75" s="30"/>
      <c r="G75" s="30" t="s">
        <v>24</v>
      </c>
      <c r="H75" s="30" t="s">
        <v>24</v>
      </c>
      <c r="I75" s="30" t="s">
        <v>24</v>
      </c>
      <c r="J75" s="31" t="s">
        <v>25</v>
      </c>
      <c r="K75" s="30"/>
      <c r="L75" s="32"/>
      <c r="M75" s="30"/>
      <c r="N75" s="33"/>
    </row>
    <row r="76" customFormat="false" ht="22.5" hidden="false" customHeight="true" outlineLevel="0" collapsed="false">
      <c r="A76" s="25" t="n">
        <v>1311727817</v>
      </c>
      <c r="B76" s="26" t="s">
        <v>249</v>
      </c>
      <c r="C76" s="27" t="s">
        <v>125</v>
      </c>
      <c r="D76" s="28" t="s">
        <v>250</v>
      </c>
      <c r="E76" s="29" t="s">
        <v>251</v>
      </c>
      <c r="F76" s="30"/>
      <c r="G76" s="30" t="s">
        <v>24</v>
      </c>
      <c r="H76" s="30" t="s">
        <v>24</v>
      </c>
      <c r="I76" s="30" t="s">
        <v>24</v>
      </c>
      <c r="J76" s="31" t="s">
        <v>25</v>
      </c>
      <c r="K76" s="30"/>
      <c r="L76" s="32"/>
      <c r="M76" s="30"/>
      <c r="N76" s="33"/>
    </row>
    <row r="77" customFormat="false" ht="22.5" hidden="false" customHeight="true" outlineLevel="0" collapsed="false">
      <c r="A77" s="25" t="n">
        <v>1311730084</v>
      </c>
      <c r="B77" s="26" t="s">
        <v>252</v>
      </c>
      <c r="C77" s="27" t="s">
        <v>21</v>
      </c>
      <c r="D77" s="28" t="s">
        <v>253</v>
      </c>
      <c r="E77" s="29" t="s">
        <v>254</v>
      </c>
      <c r="F77" s="30"/>
      <c r="G77" s="30" t="s">
        <v>24</v>
      </c>
      <c r="H77" s="30" t="s">
        <v>24</v>
      </c>
      <c r="I77" s="30" t="s">
        <v>24</v>
      </c>
      <c r="J77" s="31" t="s">
        <v>25</v>
      </c>
      <c r="K77" s="30"/>
      <c r="L77" s="32"/>
      <c r="M77" s="30"/>
      <c r="N77" s="33"/>
    </row>
    <row r="78" customFormat="false" ht="22.5" hidden="false" customHeight="true" outlineLevel="0" collapsed="false">
      <c r="A78" s="25" t="n">
        <v>1311731215</v>
      </c>
      <c r="B78" s="26" t="s">
        <v>255</v>
      </c>
      <c r="C78" s="27" t="s">
        <v>204</v>
      </c>
      <c r="D78" s="28" t="s">
        <v>256</v>
      </c>
      <c r="E78" s="29" t="s">
        <v>257</v>
      </c>
      <c r="F78" s="30"/>
      <c r="G78" s="30" t="s">
        <v>24</v>
      </c>
      <c r="H78" s="30" t="s">
        <v>24</v>
      </c>
      <c r="I78" s="30" t="s">
        <v>24</v>
      </c>
      <c r="J78" s="31" t="s">
        <v>25</v>
      </c>
      <c r="K78" s="30"/>
      <c r="L78" s="32"/>
      <c r="M78" s="30"/>
      <c r="N78" s="33"/>
    </row>
    <row r="79" customFormat="false" ht="28.5" hidden="false" customHeight="true" outlineLevel="0" collapsed="false">
      <c r="A79" s="25" t="n">
        <v>1311729532</v>
      </c>
      <c r="B79" s="26" t="s">
        <v>258</v>
      </c>
      <c r="C79" s="27" t="s">
        <v>34</v>
      </c>
      <c r="D79" s="34" t="s">
        <v>259</v>
      </c>
      <c r="E79" s="29" t="s">
        <v>260</v>
      </c>
      <c r="F79" s="30"/>
      <c r="G79" s="30" t="s">
        <v>24</v>
      </c>
      <c r="H79" s="30" t="s">
        <v>24</v>
      </c>
      <c r="I79" s="30" t="s">
        <v>24</v>
      </c>
      <c r="J79" s="31" t="s">
        <v>25</v>
      </c>
      <c r="K79" s="30"/>
      <c r="L79" s="32"/>
      <c r="M79" s="30"/>
      <c r="N79" s="33"/>
    </row>
    <row r="80" customFormat="false" ht="22.5" hidden="false" customHeight="true" outlineLevel="0" collapsed="false">
      <c r="A80" s="25" t="n">
        <v>1311729359</v>
      </c>
      <c r="B80" s="26" t="s">
        <v>261</v>
      </c>
      <c r="C80" s="27" t="s">
        <v>77</v>
      </c>
      <c r="D80" s="28" t="s">
        <v>262</v>
      </c>
      <c r="E80" s="29" t="s">
        <v>263</v>
      </c>
      <c r="F80" s="30"/>
      <c r="G80" s="30" t="s">
        <v>24</v>
      </c>
      <c r="H80" s="30" t="s">
        <v>24</v>
      </c>
      <c r="I80" s="30" t="s">
        <v>24</v>
      </c>
      <c r="J80" s="31" t="s">
        <v>24</v>
      </c>
      <c r="K80" s="30"/>
      <c r="L80" s="32"/>
      <c r="M80" s="30"/>
      <c r="N80" s="33"/>
    </row>
    <row r="81" customFormat="false" ht="22.5" hidden="false" customHeight="true" outlineLevel="0" collapsed="false">
      <c r="A81" s="25" t="n">
        <v>1311730282</v>
      </c>
      <c r="B81" s="26" t="s">
        <v>264</v>
      </c>
      <c r="C81" s="27" t="s">
        <v>92</v>
      </c>
      <c r="D81" s="28" t="s">
        <v>265</v>
      </c>
      <c r="E81" s="29" t="s">
        <v>266</v>
      </c>
      <c r="F81" s="30"/>
      <c r="G81" s="30" t="s">
        <v>24</v>
      </c>
      <c r="H81" s="30" t="s">
        <v>24</v>
      </c>
      <c r="I81" s="30" t="s">
        <v>24</v>
      </c>
      <c r="J81" s="31" t="s">
        <v>25</v>
      </c>
      <c r="K81" s="30"/>
      <c r="L81" s="32"/>
      <c r="M81" s="30"/>
      <c r="N81" s="33"/>
    </row>
    <row r="82" customFormat="false" ht="22.5" hidden="false" customHeight="true" outlineLevel="0" collapsed="false">
      <c r="A82" s="25" t="n">
        <v>1311727239</v>
      </c>
      <c r="B82" s="26" t="s">
        <v>267</v>
      </c>
      <c r="C82" s="27" t="s">
        <v>30</v>
      </c>
      <c r="D82" s="28" t="s">
        <v>268</v>
      </c>
      <c r="E82" s="29" t="s">
        <v>269</v>
      </c>
      <c r="F82" s="30"/>
      <c r="G82" s="30" t="s">
        <v>24</v>
      </c>
      <c r="H82" s="30" t="s">
        <v>24</v>
      </c>
      <c r="I82" s="30" t="s">
        <v>24</v>
      </c>
      <c r="J82" s="31" t="s">
        <v>25</v>
      </c>
      <c r="K82" s="30"/>
      <c r="L82" s="32"/>
      <c r="M82" s="30"/>
      <c r="N82" s="33"/>
    </row>
    <row r="83" customFormat="false" ht="22.5" hidden="false" customHeight="true" outlineLevel="0" collapsed="false">
      <c r="A83" s="25" t="n">
        <v>1311721109</v>
      </c>
      <c r="B83" s="26" t="s">
        <v>270</v>
      </c>
      <c r="C83" s="27" t="s">
        <v>236</v>
      </c>
      <c r="D83" s="28" t="s">
        <v>271</v>
      </c>
      <c r="E83" s="29" t="s">
        <v>272</v>
      </c>
      <c r="F83" s="30"/>
      <c r="G83" s="30" t="s">
        <v>24</v>
      </c>
      <c r="H83" s="30" t="s">
        <v>24</v>
      </c>
      <c r="I83" s="30" t="s">
        <v>24</v>
      </c>
      <c r="J83" s="31" t="s">
        <v>25</v>
      </c>
      <c r="K83" s="30"/>
      <c r="L83" s="32"/>
      <c r="M83" s="30"/>
      <c r="N83" s="33"/>
    </row>
    <row r="84" customFormat="false" ht="22.5" hidden="false" customHeight="true" outlineLevel="0" collapsed="false">
      <c r="A84" s="25" t="n">
        <v>1311728435</v>
      </c>
      <c r="B84" s="26" t="s">
        <v>273</v>
      </c>
      <c r="C84" s="27" t="s">
        <v>274</v>
      </c>
      <c r="D84" s="28" t="s">
        <v>275</v>
      </c>
      <c r="E84" s="29" t="s">
        <v>276</v>
      </c>
      <c r="F84" s="30"/>
      <c r="G84" s="30" t="s">
        <v>24</v>
      </c>
      <c r="H84" s="30" t="s">
        <v>24</v>
      </c>
      <c r="I84" s="30" t="s">
        <v>24</v>
      </c>
      <c r="J84" s="31" t="s">
        <v>25</v>
      </c>
      <c r="K84" s="30"/>
      <c r="L84" s="32"/>
      <c r="M84" s="30"/>
      <c r="N84" s="33"/>
    </row>
    <row r="85" customFormat="false" ht="22.5" hidden="false" customHeight="true" outlineLevel="0" collapsed="false">
      <c r="A85" s="25" t="n">
        <v>1311729540</v>
      </c>
      <c r="B85" s="26" t="s">
        <v>277</v>
      </c>
      <c r="C85" s="27" t="s">
        <v>278</v>
      </c>
      <c r="D85" s="28" t="s">
        <v>279</v>
      </c>
      <c r="E85" s="29" t="s">
        <v>280</v>
      </c>
      <c r="F85" s="30"/>
      <c r="G85" s="30" t="s">
        <v>24</v>
      </c>
      <c r="H85" s="30" t="s">
        <v>24</v>
      </c>
      <c r="I85" s="30" t="s">
        <v>24</v>
      </c>
      <c r="J85" s="31" t="s">
        <v>25</v>
      </c>
      <c r="K85" s="30"/>
      <c r="L85" s="32"/>
      <c r="M85" s="30"/>
      <c r="N85" s="33"/>
    </row>
    <row r="86" customFormat="false" ht="22.5" hidden="false" customHeight="true" outlineLevel="0" collapsed="false">
      <c r="A86" s="25" t="n">
        <v>1311731694</v>
      </c>
      <c r="B86" s="26" t="s">
        <v>281</v>
      </c>
      <c r="C86" s="27" t="s">
        <v>85</v>
      </c>
      <c r="D86" s="28" t="s">
        <v>282</v>
      </c>
      <c r="E86" s="29" t="s">
        <v>283</v>
      </c>
      <c r="F86" s="30"/>
      <c r="G86" s="30" t="s">
        <v>24</v>
      </c>
      <c r="H86" s="30" t="s">
        <v>24</v>
      </c>
      <c r="I86" s="30" t="s">
        <v>24</v>
      </c>
      <c r="J86" s="31" t="s">
        <v>25</v>
      </c>
      <c r="K86" s="30"/>
      <c r="L86" s="32"/>
      <c r="M86" s="30"/>
      <c r="N86" s="33"/>
    </row>
    <row r="87" customFormat="false" ht="22.5" hidden="false" customHeight="true" outlineLevel="0" collapsed="false">
      <c r="A87" s="25" t="n">
        <v>1311727593</v>
      </c>
      <c r="B87" s="26" t="s">
        <v>284</v>
      </c>
      <c r="C87" s="27" t="s">
        <v>69</v>
      </c>
      <c r="D87" s="28" t="s">
        <v>285</v>
      </c>
      <c r="E87" s="29" t="s">
        <v>286</v>
      </c>
      <c r="F87" s="30"/>
      <c r="G87" s="30" t="s">
        <v>24</v>
      </c>
      <c r="H87" s="30" t="s">
        <v>24</v>
      </c>
      <c r="I87" s="30" t="s">
        <v>24</v>
      </c>
      <c r="J87" s="31" t="s">
        <v>25</v>
      </c>
      <c r="K87" s="30"/>
      <c r="L87" s="32"/>
      <c r="M87" s="30"/>
      <c r="N87" s="33"/>
    </row>
    <row r="88" customFormat="false" ht="22.5" hidden="false" customHeight="true" outlineLevel="0" collapsed="false">
      <c r="A88" s="25" t="n">
        <v>1311728120</v>
      </c>
      <c r="B88" s="26" t="s">
        <v>287</v>
      </c>
      <c r="C88" s="27" t="s">
        <v>246</v>
      </c>
      <c r="D88" s="28" t="s">
        <v>288</v>
      </c>
      <c r="E88" s="29" t="s">
        <v>289</v>
      </c>
      <c r="F88" s="30"/>
      <c r="G88" s="30" t="s">
        <v>24</v>
      </c>
      <c r="H88" s="30" t="s">
        <v>24</v>
      </c>
      <c r="I88" s="30" t="s">
        <v>24</v>
      </c>
      <c r="J88" s="31" t="s">
        <v>25</v>
      </c>
      <c r="K88" s="30"/>
      <c r="L88" s="32"/>
      <c r="M88" s="30"/>
      <c r="N88" s="33"/>
    </row>
    <row r="89" customFormat="false" ht="22.5" hidden="false" customHeight="true" outlineLevel="0" collapsed="false">
      <c r="A89" s="25" t="n">
        <v>1311728757</v>
      </c>
      <c r="B89" s="26" t="s">
        <v>290</v>
      </c>
      <c r="C89" s="27" t="s">
        <v>69</v>
      </c>
      <c r="D89" s="28" t="s">
        <v>291</v>
      </c>
      <c r="E89" s="29" t="s">
        <v>292</v>
      </c>
      <c r="F89" s="30"/>
      <c r="G89" s="30" t="s">
        <v>24</v>
      </c>
      <c r="H89" s="30" t="s">
        <v>24</v>
      </c>
      <c r="I89" s="30" t="s">
        <v>24</v>
      </c>
      <c r="J89" s="31" t="s">
        <v>25</v>
      </c>
      <c r="K89" s="30"/>
      <c r="L89" s="32"/>
      <c r="M89" s="30"/>
      <c r="N89" s="33"/>
    </row>
    <row r="90" customFormat="false" ht="22.5" hidden="false" customHeight="true" outlineLevel="0" collapsed="false">
      <c r="A90" s="25" t="n">
        <v>1311719897</v>
      </c>
      <c r="B90" s="26" t="s">
        <v>293</v>
      </c>
      <c r="C90" s="27" t="s">
        <v>69</v>
      </c>
      <c r="D90" s="28" t="s">
        <v>294</v>
      </c>
      <c r="E90" s="29" t="s">
        <v>295</v>
      </c>
      <c r="F90" s="30"/>
      <c r="G90" s="30" t="s">
        <v>24</v>
      </c>
      <c r="H90" s="30" t="s">
        <v>24</v>
      </c>
      <c r="I90" s="30" t="s">
        <v>24</v>
      </c>
      <c r="J90" s="31" t="s">
        <v>24</v>
      </c>
      <c r="K90" s="30"/>
      <c r="L90" s="32"/>
      <c r="M90" s="30"/>
      <c r="N90" s="33"/>
    </row>
    <row r="91" customFormat="false" ht="22.5" hidden="false" customHeight="true" outlineLevel="0" collapsed="false">
      <c r="A91" s="25" t="n">
        <v>1311731140</v>
      </c>
      <c r="B91" s="26" t="s">
        <v>296</v>
      </c>
      <c r="C91" s="27" t="s">
        <v>69</v>
      </c>
      <c r="D91" s="28" t="s">
        <v>297</v>
      </c>
      <c r="E91" s="29" t="s">
        <v>298</v>
      </c>
      <c r="F91" s="30"/>
      <c r="G91" s="30" t="s">
        <v>24</v>
      </c>
      <c r="H91" s="30" t="s">
        <v>24</v>
      </c>
      <c r="I91" s="30" t="s">
        <v>24</v>
      </c>
      <c r="J91" s="31" t="s">
        <v>25</v>
      </c>
      <c r="K91" s="30"/>
      <c r="L91" s="32"/>
      <c r="M91" s="30"/>
      <c r="N91" s="33"/>
    </row>
    <row r="92" customFormat="false" ht="22.5" hidden="false" customHeight="true" outlineLevel="0" collapsed="false">
      <c r="A92" s="25" t="n">
        <v>1311728807</v>
      </c>
      <c r="B92" s="26" t="s">
        <v>299</v>
      </c>
      <c r="C92" s="27" t="s">
        <v>69</v>
      </c>
      <c r="D92" s="28" t="s">
        <v>300</v>
      </c>
      <c r="E92" s="29" t="s">
        <v>301</v>
      </c>
      <c r="F92" s="30"/>
      <c r="G92" s="30" t="s">
        <v>24</v>
      </c>
      <c r="H92" s="30" t="s">
        <v>24</v>
      </c>
      <c r="I92" s="30" t="s">
        <v>24</v>
      </c>
      <c r="J92" s="31" t="s">
        <v>24</v>
      </c>
      <c r="K92" s="30"/>
      <c r="L92" s="32"/>
      <c r="M92" s="30"/>
      <c r="N92" s="33"/>
    </row>
    <row r="93" customFormat="false" ht="22.5" hidden="false" customHeight="true" outlineLevel="0" collapsed="false">
      <c r="A93" s="25" t="n">
        <v>1311730787</v>
      </c>
      <c r="B93" s="26" t="s">
        <v>302</v>
      </c>
      <c r="C93" s="27" t="s">
        <v>125</v>
      </c>
      <c r="D93" s="28" t="s">
        <v>303</v>
      </c>
      <c r="E93" s="29" t="s">
        <v>304</v>
      </c>
      <c r="F93" s="30"/>
      <c r="G93" s="30" t="s">
        <v>24</v>
      </c>
      <c r="H93" s="30" t="s">
        <v>24</v>
      </c>
      <c r="I93" s="30" t="s">
        <v>24</v>
      </c>
      <c r="J93" s="31" t="s">
        <v>25</v>
      </c>
      <c r="K93" s="30"/>
      <c r="L93" s="32"/>
      <c r="M93" s="30"/>
      <c r="N93" s="33"/>
    </row>
    <row r="94" customFormat="false" ht="22.5" hidden="false" customHeight="true" outlineLevel="0" collapsed="false">
      <c r="A94" s="25" t="n">
        <v>1311727932</v>
      </c>
      <c r="B94" s="26" t="s">
        <v>305</v>
      </c>
      <c r="C94" s="27" t="s">
        <v>111</v>
      </c>
      <c r="D94" s="28" t="s">
        <v>306</v>
      </c>
      <c r="E94" s="29" t="s">
        <v>307</v>
      </c>
      <c r="F94" s="30"/>
      <c r="G94" s="30" t="s">
        <v>24</v>
      </c>
      <c r="H94" s="30" t="s">
        <v>24</v>
      </c>
      <c r="I94" s="30" t="s">
        <v>24</v>
      </c>
      <c r="J94" s="31" t="s">
        <v>25</v>
      </c>
      <c r="K94" s="30"/>
      <c r="L94" s="32"/>
      <c r="M94" s="30"/>
      <c r="N94" s="33"/>
    </row>
    <row r="95" customFormat="false" ht="22.5" hidden="false" customHeight="true" outlineLevel="0" collapsed="false">
      <c r="A95" s="25" t="n">
        <v>1311730860</v>
      </c>
      <c r="B95" s="26" t="s">
        <v>308</v>
      </c>
      <c r="C95" s="27" t="s">
        <v>246</v>
      </c>
      <c r="D95" s="28" t="s">
        <v>309</v>
      </c>
      <c r="E95" s="29" t="s">
        <v>310</v>
      </c>
      <c r="F95" s="30"/>
      <c r="G95" s="30" t="s">
        <v>24</v>
      </c>
      <c r="H95" s="30" t="s">
        <v>24</v>
      </c>
      <c r="I95" s="30" t="s">
        <v>24</v>
      </c>
      <c r="J95" s="31" t="s">
        <v>25</v>
      </c>
      <c r="K95" s="30"/>
      <c r="L95" s="32"/>
      <c r="M95" s="30"/>
      <c r="N95" s="33"/>
    </row>
    <row r="96" customFormat="false" ht="22.5" hidden="false" customHeight="true" outlineLevel="0" collapsed="false">
      <c r="A96" s="25" t="n">
        <v>1311730134</v>
      </c>
      <c r="B96" s="27" t="s">
        <v>311</v>
      </c>
      <c r="C96" s="27" t="s">
        <v>278</v>
      </c>
      <c r="D96" s="28" t="s">
        <v>312</v>
      </c>
      <c r="E96" s="29" t="s">
        <v>313</v>
      </c>
      <c r="F96" s="30"/>
      <c r="G96" s="30" t="s">
        <v>24</v>
      </c>
      <c r="H96" s="30" t="s">
        <v>24</v>
      </c>
      <c r="I96" s="30" t="s">
        <v>24</v>
      </c>
      <c r="J96" s="31" t="s">
        <v>25</v>
      </c>
      <c r="K96" s="30"/>
      <c r="L96" s="32"/>
      <c r="M96" s="30"/>
      <c r="N96" s="33"/>
    </row>
    <row r="97" customFormat="false" ht="22.5" hidden="false" customHeight="true" outlineLevel="0" collapsed="false">
      <c r="A97" s="25" t="n">
        <v>1311729201</v>
      </c>
      <c r="B97" s="26" t="s">
        <v>314</v>
      </c>
      <c r="C97" s="27" t="s">
        <v>315</v>
      </c>
      <c r="D97" s="28" t="s">
        <v>316</v>
      </c>
      <c r="E97" s="29" t="s">
        <v>317</v>
      </c>
      <c r="F97" s="30"/>
      <c r="G97" s="30" t="s">
        <v>24</v>
      </c>
      <c r="H97" s="30" t="s">
        <v>24</v>
      </c>
      <c r="I97" s="30" t="s">
        <v>24</v>
      </c>
      <c r="J97" s="31" t="s">
        <v>25</v>
      </c>
      <c r="K97" s="30"/>
      <c r="L97" s="32"/>
      <c r="M97" s="30"/>
      <c r="N97" s="33"/>
    </row>
    <row r="98" customFormat="false" ht="22.5" hidden="false" customHeight="true" outlineLevel="0" collapsed="false">
      <c r="A98" s="25" t="n">
        <v>1311727270</v>
      </c>
      <c r="B98" s="26" t="s">
        <v>318</v>
      </c>
      <c r="C98" s="27" t="s">
        <v>315</v>
      </c>
      <c r="D98" s="28" t="s">
        <v>319</v>
      </c>
      <c r="E98" s="29" t="s">
        <v>320</v>
      </c>
      <c r="F98" s="30"/>
      <c r="G98" s="30" t="s">
        <v>24</v>
      </c>
      <c r="H98" s="30" t="s">
        <v>24</v>
      </c>
      <c r="I98" s="30" t="s">
        <v>24</v>
      </c>
      <c r="J98" s="31" t="s">
        <v>25</v>
      </c>
      <c r="K98" s="30"/>
      <c r="L98" s="32"/>
      <c r="M98" s="30"/>
      <c r="N98" s="33"/>
    </row>
    <row r="99" customFormat="false" ht="22.5" hidden="false" customHeight="true" outlineLevel="0" collapsed="false">
      <c r="A99" s="25" t="n">
        <v>1311728625</v>
      </c>
      <c r="B99" s="26" t="s">
        <v>321</v>
      </c>
      <c r="C99" s="27" t="s">
        <v>204</v>
      </c>
      <c r="D99" s="28" t="s">
        <v>322</v>
      </c>
      <c r="E99" s="29" t="s">
        <v>323</v>
      </c>
      <c r="F99" s="30"/>
      <c r="G99" s="30" t="s">
        <v>24</v>
      </c>
      <c r="H99" s="30" t="s">
        <v>24</v>
      </c>
      <c r="I99" s="30" t="s">
        <v>24</v>
      </c>
      <c r="J99" s="31" t="s">
        <v>25</v>
      </c>
      <c r="K99" s="30"/>
      <c r="L99" s="32"/>
      <c r="M99" s="30"/>
      <c r="N99" s="33"/>
    </row>
    <row r="100" customFormat="false" ht="22.5" hidden="false" customHeight="true" outlineLevel="0" collapsed="false">
      <c r="A100" s="25" t="n">
        <v>1311731470</v>
      </c>
      <c r="B100" s="26" t="s">
        <v>324</v>
      </c>
      <c r="C100" s="27" t="s">
        <v>274</v>
      </c>
      <c r="D100" s="28" t="s">
        <v>325</v>
      </c>
      <c r="E100" s="29" t="s">
        <v>326</v>
      </c>
      <c r="F100" s="30"/>
      <c r="G100" s="30" t="s">
        <v>24</v>
      </c>
      <c r="H100" s="30" t="s">
        <v>24</v>
      </c>
      <c r="I100" s="30" t="s">
        <v>24</v>
      </c>
      <c r="J100" s="31" t="s">
        <v>25</v>
      </c>
      <c r="K100" s="30"/>
      <c r="L100" s="32"/>
      <c r="M100" s="30"/>
      <c r="N100" s="33"/>
    </row>
    <row r="101" customFormat="false" ht="22.5" hidden="false" customHeight="true" outlineLevel="0" collapsed="false">
      <c r="A101" s="25" t="n">
        <v>1311729953</v>
      </c>
      <c r="B101" s="26" t="s">
        <v>327</v>
      </c>
      <c r="C101" s="27" t="s">
        <v>328</v>
      </c>
      <c r="D101" s="28" t="s">
        <v>329</v>
      </c>
      <c r="E101" s="29" t="s">
        <v>330</v>
      </c>
      <c r="F101" s="30"/>
      <c r="G101" s="30" t="s">
        <v>24</v>
      </c>
      <c r="H101" s="30" t="s">
        <v>24</v>
      </c>
      <c r="I101" s="30" t="s">
        <v>24</v>
      </c>
      <c r="J101" s="31" t="s">
        <v>25</v>
      </c>
      <c r="K101" s="30"/>
      <c r="L101" s="32"/>
      <c r="M101" s="30"/>
      <c r="N101" s="33"/>
    </row>
    <row r="102" customFormat="false" ht="22.5" hidden="false" customHeight="true" outlineLevel="0" collapsed="false">
      <c r="A102" s="25" t="n">
        <v>1311731553</v>
      </c>
      <c r="B102" s="26" t="s">
        <v>331</v>
      </c>
      <c r="C102" s="27" t="s">
        <v>161</v>
      </c>
      <c r="D102" s="28" t="s">
        <v>332</v>
      </c>
      <c r="E102" s="29" t="s">
        <v>333</v>
      </c>
      <c r="F102" s="30"/>
      <c r="G102" s="30" t="s">
        <v>24</v>
      </c>
      <c r="H102" s="30" t="s">
        <v>24</v>
      </c>
      <c r="I102" s="30" t="s">
        <v>24</v>
      </c>
      <c r="J102" s="31" t="s">
        <v>25</v>
      </c>
      <c r="K102" s="30"/>
      <c r="L102" s="32"/>
      <c r="M102" s="30"/>
      <c r="N102" s="33"/>
    </row>
    <row r="103" customFormat="false" ht="22.5" hidden="false" customHeight="true" outlineLevel="0" collapsed="false">
      <c r="A103" s="25" t="n">
        <v>1311729433</v>
      </c>
      <c r="B103" s="26" t="s">
        <v>334</v>
      </c>
      <c r="C103" s="27" t="s">
        <v>77</v>
      </c>
      <c r="D103" s="28" t="s">
        <v>335</v>
      </c>
      <c r="E103" s="29" t="s">
        <v>336</v>
      </c>
      <c r="F103" s="30"/>
      <c r="G103" s="30" t="s">
        <v>24</v>
      </c>
      <c r="H103" s="30" t="s">
        <v>24</v>
      </c>
      <c r="I103" s="30" t="s">
        <v>24</v>
      </c>
      <c r="J103" s="31" t="s">
        <v>25</v>
      </c>
      <c r="K103" s="30"/>
      <c r="L103" s="32"/>
      <c r="M103" s="30"/>
      <c r="N103" s="33"/>
    </row>
    <row r="104" customFormat="false" ht="22.5" hidden="false" customHeight="true" outlineLevel="0" collapsed="false">
      <c r="A104" s="25" t="n">
        <v>1311729250</v>
      </c>
      <c r="B104" s="26" t="s">
        <v>337</v>
      </c>
      <c r="C104" s="27" t="s">
        <v>204</v>
      </c>
      <c r="D104" s="28" t="s">
        <v>338</v>
      </c>
      <c r="E104" s="29" t="s">
        <v>339</v>
      </c>
      <c r="F104" s="30"/>
      <c r="G104" s="30" t="s">
        <v>24</v>
      </c>
      <c r="H104" s="30" t="s">
        <v>24</v>
      </c>
      <c r="I104" s="30" t="s">
        <v>24</v>
      </c>
      <c r="J104" s="31" t="s">
        <v>25</v>
      </c>
      <c r="K104" s="30"/>
      <c r="L104" s="32"/>
      <c r="M104" s="30"/>
      <c r="N104" s="33"/>
    </row>
    <row r="105" customFormat="false" ht="22.5" hidden="false" customHeight="true" outlineLevel="0" collapsed="false">
      <c r="A105" s="25" t="n">
        <v>1311770734</v>
      </c>
      <c r="B105" s="26" t="s">
        <v>340</v>
      </c>
      <c r="C105" s="27" t="s">
        <v>45</v>
      </c>
      <c r="D105" s="28" t="s">
        <v>341</v>
      </c>
      <c r="E105" s="29" t="s">
        <v>342</v>
      </c>
      <c r="F105" s="30"/>
      <c r="G105" s="30" t="s">
        <v>24</v>
      </c>
      <c r="H105" s="30" t="s">
        <v>24</v>
      </c>
      <c r="I105" s="30" t="s">
        <v>24</v>
      </c>
      <c r="J105" s="31" t="s">
        <v>24</v>
      </c>
      <c r="K105" s="30"/>
      <c r="L105" s="32"/>
      <c r="M105" s="30"/>
      <c r="N105" s="33"/>
    </row>
    <row r="106" customFormat="false" ht="22.5" hidden="false" customHeight="true" outlineLevel="0" collapsed="false">
      <c r="A106" s="25" t="n">
        <v>1311731314</v>
      </c>
      <c r="B106" s="26" t="s">
        <v>343</v>
      </c>
      <c r="C106" s="27" t="s">
        <v>69</v>
      </c>
      <c r="D106" s="28" t="s">
        <v>344</v>
      </c>
      <c r="E106" s="29" t="s">
        <v>345</v>
      </c>
      <c r="F106" s="30"/>
      <c r="G106" s="30" t="s">
        <v>24</v>
      </c>
      <c r="H106" s="30" t="s">
        <v>24</v>
      </c>
      <c r="I106" s="30" t="s">
        <v>24</v>
      </c>
      <c r="J106" s="31" t="s">
        <v>24</v>
      </c>
      <c r="K106" s="30"/>
      <c r="L106" s="32"/>
      <c r="M106" s="30"/>
      <c r="N106" s="33"/>
    </row>
    <row r="107" customFormat="false" ht="22.5" hidden="false" customHeight="true" outlineLevel="0" collapsed="false">
      <c r="A107" s="25" t="n">
        <v>1311727262</v>
      </c>
      <c r="B107" s="26" t="s">
        <v>346</v>
      </c>
      <c r="C107" s="27" t="s">
        <v>125</v>
      </c>
      <c r="D107" s="28" t="s">
        <v>347</v>
      </c>
      <c r="E107" s="29" t="s">
        <v>348</v>
      </c>
      <c r="F107" s="30"/>
      <c r="G107" s="30" t="s">
        <v>24</v>
      </c>
      <c r="H107" s="30" t="s">
        <v>24</v>
      </c>
      <c r="I107" s="30" t="s">
        <v>24</v>
      </c>
      <c r="J107" s="31" t="s">
        <v>25</v>
      </c>
      <c r="K107" s="30"/>
      <c r="L107" s="32"/>
      <c r="M107" s="30"/>
      <c r="N107" s="33"/>
    </row>
    <row r="108" customFormat="false" ht="22.5" hidden="false" customHeight="true" outlineLevel="0" collapsed="false">
      <c r="A108" s="25" t="n">
        <v>1311728922</v>
      </c>
      <c r="B108" s="26" t="s">
        <v>349</v>
      </c>
      <c r="C108" s="27" t="s">
        <v>85</v>
      </c>
      <c r="D108" s="28" t="s">
        <v>350</v>
      </c>
      <c r="E108" s="29" t="s">
        <v>351</v>
      </c>
      <c r="F108" s="30"/>
      <c r="G108" s="30" t="s">
        <v>24</v>
      </c>
      <c r="H108" s="30" t="s">
        <v>24</v>
      </c>
      <c r="I108" s="30" t="s">
        <v>24</v>
      </c>
      <c r="J108" s="31" t="s">
        <v>25</v>
      </c>
      <c r="K108" s="30"/>
      <c r="L108" s="32"/>
      <c r="M108" s="30"/>
      <c r="N108" s="33"/>
    </row>
    <row r="109" customFormat="false" ht="22.5" hidden="false" customHeight="true" outlineLevel="0" collapsed="false">
      <c r="A109" s="25" t="n">
        <v>1311729011</v>
      </c>
      <c r="B109" s="26" t="s">
        <v>352</v>
      </c>
      <c r="C109" s="27" t="s">
        <v>278</v>
      </c>
      <c r="D109" s="28" t="s">
        <v>353</v>
      </c>
      <c r="E109" s="29" t="s">
        <v>354</v>
      </c>
      <c r="F109" s="30"/>
      <c r="G109" s="30" t="s">
        <v>24</v>
      </c>
      <c r="H109" s="30" t="s">
        <v>24</v>
      </c>
      <c r="I109" s="30" t="s">
        <v>24</v>
      </c>
      <c r="J109" s="31" t="s">
        <v>25</v>
      </c>
      <c r="K109" s="30"/>
      <c r="L109" s="32"/>
      <c r="M109" s="30"/>
      <c r="N109" s="33"/>
    </row>
    <row r="110" customFormat="false" ht="22.5" hidden="false" customHeight="true" outlineLevel="0" collapsed="false">
      <c r="A110" s="25" t="n">
        <v>1311729136</v>
      </c>
      <c r="B110" s="26" t="s">
        <v>355</v>
      </c>
      <c r="C110" s="27" t="s">
        <v>315</v>
      </c>
      <c r="D110" s="28" t="s">
        <v>356</v>
      </c>
      <c r="E110" s="29" t="s">
        <v>357</v>
      </c>
      <c r="F110" s="30"/>
      <c r="G110" s="30" t="s">
        <v>24</v>
      </c>
      <c r="H110" s="30" t="s">
        <v>24</v>
      </c>
      <c r="I110" s="30" t="s">
        <v>24</v>
      </c>
      <c r="J110" s="31" t="s">
        <v>25</v>
      </c>
      <c r="K110" s="30"/>
      <c r="L110" s="32"/>
      <c r="M110" s="30"/>
      <c r="N110" s="33"/>
    </row>
    <row r="111" customFormat="false" ht="22.5" hidden="false" customHeight="true" outlineLevel="0" collapsed="false">
      <c r="A111" s="25" t="n">
        <v>1311711928</v>
      </c>
      <c r="B111" s="26" t="s">
        <v>358</v>
      </c>
      <c r="C111" s="27" t="s">
        <v>21</v>
      </c>
      <c r="D111" s="28" t="s">
        <v>359</v>
      </c>
      <c r="E111" s="29" t="s">
        <v>360</v>
      </c>
      <c r="F111" s="30"/>
      <c r="G111" s="30" t="s">
        <v>24</v>
      </c>
      <c r="H111" s="30" t="s">
        <v>24</v>
      </c>
      <c r="I111" s="30" t="s">
        <v>24</v>
      </c>
      <c r="J111" s="31" t="s">
        <v>25</v>
      </c>
      <c r="K111" s="30"/>
      <c r="L111" s="32"/>
      <c r="M111" s="30"/>
      <c r="N111" s="33"/>
    </row>
    <row r="112" customFormat="false" ht="26.25" hidden="false" customHeight="true" outlineLevel="0" collapsed="false">
      <c r="A112" s="25" t="n">
        <v>1311731157</v>
      </c>
      <c r="B112" s="26" t="s">
        <v>361</v>
      </c>
      <c r="C112" s="27" t="s">
        <v>69</v>
      </c>
      <c r="D112" s="34" t="s">
        <v>362</v>
      </c>
      <c r="E112" s="29" t="s">
        <v>363</v>
      </c>
      <c r="F112" s="30"/>
      <c r="G112" s="30" t="s">
        <v>24</v>
      </c>
      <c r="H112" s="30" t="s">
        <v>24</v>
      </c>
      <c r="I112" s="30" t="s">
        <v>24</v>
      </c>
      <c r="J112" s="31" t="s">
        <v>25</v>
      </c>
      <c r="K112" s="30"/>
      <c r="L112" s="32"/>
      <c r="M112" s="30"/>
      <c r="N112" s="33"/>
    </row>
    <row r="113" customFormat="false" ht="22.5" hidden="false" customHeight="true" outlineLevel="0" collapsed="false">
      <c r="A113" s="25" t="n">
        <v>1311728344</v>
      </c>
      <c r="B113" s="26" t="s">
        <v>364</v>
      </c>
      <c r="C113" s="27" t="s">
        <v>69</v>
      </c>
      <c r="D113" s="28" t="s">
        <v>365</v>
      </c>
      <c r="E113" s="29" t="s">
        <v>366</v>
      </c>
      <c r="F113" s="30"/>
      <c r="G113" s="30" t="s">
        <v>24</v>
      </c>
      <c r="H113" s="30" t="s">
        <v>24</v>
      </c>
      <c r="I113" s="30" t="s">
        <v>24</v>
      </c>
      <c r="J113" s="31" t="s">
        <v>25</v>
      </c>
      <c r="K113" s="30"/>
      <c r="L113" s="32"/>
      <c r="M113" s="30"/>
      <c r="N113" s="33"/>
    </row>
    <row r="114" customFormat="false" ht="22.5" hidden="false" customHeight="true" outlineLevel="0" collapsed="false">
      <c r="A114" s="25" t="n">
        <v>1311727486</v>
      </c>
      <c r="B114" s="26" t="s">
        <v>367</v>
      </c>
      <c r="C114" s="27" t="s">
        <v>21</v>
      </c>
      <c r="D114" s="28" t="s">
        <v>368</v>
      </c>
      <c r="E114" s="29" t="s">
        <v>369</v>
      </c>
      <c r="F114" s="30"/>
      <c r="G114" s="30" t="s">
        <v>24</v>
      </c>
      <c r="H114" s="30" t="s">
        <v>24</v>
      </c>
      <c r="I114" s="30" t="s">
        <v>24</v>
      </c>
      <c r="J114" s="31" t="s">
        <v>25</v>
      </c>
      <c r="K114" s="30"/>
      <c r="L114" s="32"/>
      <c r="M114" s="30"/>
      <c r="N114" s="33"/>
    </row>
    <row r="115" customFormat="false" ht="22.5" hidden="false" customHeight="true" outlineLevel="0" collapsed="false">
      <c r="A115" s="25" t="n">
        <v>1311728633</v>
      </c>
      <c r="B115" s="26" t="s">
        <v>370</v>
      </c>
      <c r="C115" s="27" t="s">
        <v>56</v>
      </c>
      <c r="D115" s="28" t="s">
        <v>371</v>
      </c>
      <c r="E115" s="29" t="s">
        <v>372</v>
      </c>
      <c r="F115" s="30"/>
      <c r="G115" s="30" t="s">
        <v>24</v>
      </c>
      <c r="H115" s="30" t="s">
        <v>24</v>
      </c>
      <c r="I115" s="30" t="s">
        <v>24</v>
      </c>
      <c r="J115" s="31" t="s">
        <v>25</v>
      </c>
      <c r="K115" s="30"/>
      <c r="L115" s="32"/>
      <c r="M115" s="30"/>
      <c r="N115" s="33"/>
    </row>
    <row r="116" customFormat="false" ht="22.5" hidden="false" customHeight="true" outlineLevel="0" collapsed="false">
      <c r="A116" s="25" t="n">
        <v>1311770783</v>
      </c>
      <c r="B116" s="26" t="s">
        <v>373</v>
      </c>
      <c r="C116" s="27" t="s">
        <v>21</v>
      </c>
      <c r="D116" s="28" t="s">
        <v>374</v>
      </c>
      <c r="E116" s="29" t="s">
        <v>375</v>
      </c>
      <c r="F116" s="30"/>
      <c r="G116" s="30" t="s">
        <v>24</v>
      </c>
      <c r="H116" s="30" t="s">
        <v>24</v>
      </c>
      <c r="I116" s="30" t="s">
        <v>24</v>
      </c>
      <c r="J116" s="31" t="s">
        <v>24</v>
      </c>
      <c r="K116" s="30"/>
      <c r="L116" s="32"/>
      <c r="M116" s="30"/>
      <c r="N116" s="33"/>
    </row>
    <row r="117" customFormat="false" ht="22.5" hidden="false" customHeight="true" outlineLevel="0" collapsed="false">
      <c r="A117" s="25" t="n">
        <v>1311730738</v>
      </c>
      <c r="B117" s="26" t="s">
        <v>376</v>
      </c>
      <c r="C117" s="27" t="s">
        <v>92</v>
      </c>
      <c r="D117" s="28" t="s">
        <v>377</v>
      </c>
      <c r="E117" s="29" t="s">
        <v>378</v>
      </c>
      <c r="F117" s="30"/>
      <c r="G117" s="30" t="s">
        <v>24</v>
      </c>
      <c r="H117" s="30" t="s">
        <v>24</v>
      </c>
      <c r="I117" s="30" t="s">
        <v>24</v>
      </c>
      <c r="J117" s="31" t="s">
        <v>25</v>
      </c>
      <c r="K117" s="30"/>
      <c r="L117" s="32"/>
      <c r="M117" s="30"/>
      <c r="N117" s="33"/>
    </row>
    <row r="118" customFormat="false" ht="22.5" hidden="false" customHeight="true" outlineLevel="0" collapsed="false">
      <c r="A118" s="25" t="n">
        <v>1311730365</v>
      </c>
      <c r="B118" s="26" t="s">
        <v>379</v>
      </c>
      <c r="C118" s="27" t="s">
        <v>30</v>
      </c>
      <c r="D118" s="28" t="s">
        <v>380</v>
      </c>
      <c r="E118" s="29" t="s">
        <v>381</v>
      </c>
      <c r="F118" s="30"/>
      <c r="G118" s="30" t="s">
        <v>24</v>
      </c>
      <c r="H118" s="30" t="s">
        <v>24</v>
      </c>
      <c r="I118" s="30" t="s">
        <v>24</v>
      </c>
      <c r="J118" s="31" t="s">
        <v>25</v>
      </c>
      <c r="K118" s="30"/>
      <c r="L118" s="32"/>
      <c r="M118" s="30"/>
      <c r="N118" s="33"/>
    </row>
    <row r="119" customFormat="false" ht="22.5" hidden="false" customHeight="true" outlineLevel="0" collapsed="false">
      <c r="A119" s="25" t="n">
        <v>1311728880</v>
      </c>
      <c r="B119" s="26" t="s">
        <v>382</v>
      </c>
      <c r="C119" s="27" t="s">
        <v>41</v>
      </c>
      <c r="D119" s="28" t="s">
        <v>383</v>
      </c>
      <c r="E119" s="29" t="s">
        <v>384</v>
      </c>
      <c r="F119" s="30"/>
      <c r="G119" s="30" t="s">
        <v>24</v>
      </c>
      <c r="H119" s="30" t="s">
        <v>24</v>
      </c>
      <c r="I119" s="30" t="s">
        <v>24</v>
      </c>
      <c r="J119" s="31" t="s">
        <v>25</v>
      </c>
      <c r="K119" s="30"/>
      <c r="L119" s="32"/>
      <c r="M119" s="30"/>
      <c r="N119" s="33"/>
    </row>
    <row r="120" customFormat="false" ht="22.5" hidden="false" customHeight="true" outlineLevel="0" collapsed="false">
      <c r="A120" s="25" t="n">
        <v>1311727825</v>
      </c>
      <c r="B120" s="26" t="s">
        <v>385</v>
      </c>
      <c r="C120" s="27" t="s">
        <v>30</v>
      </c>
      <c r="D120" s="28" t="s">
        <v>386</v>
      </c>
      <c r="E120" s="29" t="s">
        <v>387</v>
      </c>
      <c r="F120" s="30"/>
      <c r="G120" s="30" t="s">
        <v>24</v>
      </c>
      <c r="H120" s="30" t="s">
        <v>24</v>
      </c>
      <c r="I120" s="30" t="s">
        <v>24</v>
      </c>
      <c r="J120" s="31" t="s">
        <v>25</v>
      </c>
      <c r="K120" s="30"/>
      <c r="L120" s="32"/>
      <c r="M120" s="30"/>
      <c r="N120" s="33"/>
    </row>
    <row r="121" customFormat="false" ht="22.5" hidden="false" customHeight="true" outlineLevel="0" collapsed="false">
      <c r="A121" s="25" t="n">
        <v>1311728948</v>
      </c>
      <c r="B121" s="26" t="s">
        <v>388</v>
      </c>
      <c r="C121" s="27" t="s">
        <v>73</v>
      </c>
      <c r="D121" s="28" t="s">
        <v>389</v>
      </c>
      <c r="E121" s="29" t="s">
        <v>390</v>
      </c>
      <c r="F121" s="30"/>
      <c r="G121" s="30" t="s">
        <v>24</v>
      </c>
      <c r="H121" s="30" t="s">
        <v>24</v>
      </c>
      <c r="I121" s="30" t="s">
        <v>24</v>
      </c>
      <c r="J121" s="31" t="s">
        <v>25</v>
      </c>
      <c r="K121" s="30"/>
      <c r="L121" s="32"/>
      <c r="M121" s="30"/>
      <c r="N121" s="33"/>
    </row>
    <row r="122" customFormat="false" ht="22.5" hidden="false" customHeight="true" outlineLevel="0" collapsed="false">
      <c r="A122" s="25" t="n">
        <v>1311730241</v>
      </c>
      <c r="B122" s="26" t="s">
        <v>391</v>
      </c>
      <c r="C122" s="27" t="s">
        <v>34</v>
      </c>
      <c r="D122" s="28" t="s">
        <v>392</v>
      </c>
      <c r="E122" s="29" t="s">
        <v>393</v>
      </c>
      <c r="F122" s="30"/>
      <c r="G122" s="30" t="s">
        <v>24</v>
      </c>
      <c r="H122" s="30" t="s">
        <v>24</v>
      </c>
      <c r="I122" s="30" t="s">
        <v>24</v>
      </c>
      <c r="J122" s="31" t="s">
        <v>25</v>
      </c>
      <c r="K122" s="30"/>
      <c r="L122" s="32"/>
      <c r="M122" s="30"/>
      <c r="N122" s="33"/>
    </row>
    <row r="123" customFormat="false" ht="22.5" hidden="false" customHeight="true" outlineLevel="0" collapsed="false">
      <c r="A123" s="25" t="n">
        <v>1311770791</v>
      </c>
      <c r="B123" s="26" t="s">
        <v>394</v>
      </c>
      <c r="C123" s="27" t="s">
        <v>34</v>
      </c>
      <c r="D123" s="28" t="s">
        <v>395</v>
      </c>
      <c r="E123" s="29" t="s">
        <v>396</v>
      </c>
      <c r="F123" s="30"/>
      <c r="G123" s="30" t="s">
        <v>24</v>
      </c>
      <c r="H123" s="30" t="s">
        <v>24</v>
      </c>
      <c r="I123" s="30" t="s">
        <v>24</v>
      </c>
      <c r="J123" s="31" t="s">
        <v>25</v>
      </c>
      <c r="K123" s="30"/>
      <c r="L123" s="32"/>
      <c r="M123" s="30"/>
      <c r="N123" s="33"/>
    </row>
    <row r="124" customFormat="false" ht="22.5" hidden="false" customHeight="true" outlineLevel="0" collapsed="false">
      <c r="A124" s="25" t="n">
        <v>1311731637</v>
      </c>
      <c r="B124" s="26" t="s">
        <v>397</v>
      </c>
      <c r="C124" s="27" t="s">
        <v>41</v>
      </c>
      <c r="D124" s="28" t="s">
        <v>398</v>
      </c>
      <c r="E124" s="29" t="s">
        <v>399</v>
      </c>
      <c r="F124" s="30"/>
      <c r="G124" s="30" t="s">
        <v>24</v>
      </c>
      <c r="H124" s="30" t="s">
        <v>24</v>
      </c>
      <c r="I124" s="30" t="s">
        <v>24</v>
      </c>
      <c r="J124" s="31" t="s">
        <v>25</v>
      </c>
      <c r="K124" s="30"/>
      <c r="L124" s="32"/>
      <c r="M124" s="30"/>
      <c r="N124" s="33"/>
    </row>
    <row r="125" customFormat="false" ht="22.5" hidden="false" customHeight="true" outlineLevel="0" collapsed="false">
      <c r="A125" s="25" t="n">
        <v>1311731348</v>
      </c>
      <c r="B125" s="26" t="s">
        <v>400</v>
      </c>
      <c r="C125" s="27" t="s">
        <v>129</v>
      </c>
      <c r="D125" s="28" t="s">
        <v>401</v>
      </c>
      <c r="E125" s="29" t="s">
        <v>402</v>
      </c>
      <c r="F125" s="30"/>
      <c r="G125" s="30" t="s">
        <v>24</v>
      </c>
      <c r="H125" s="30" t="s">
        <v>24</v>
      </c>
      <c r="I125" s="30" t="s">
        <v>24</v>
      </c>
      <c r="J125" s="31" t="s">
        <v>25</v>
      </c>
      <c r="K125" s="30"/>
      <c r="L125" s="32"/>
      <c r="M125" s="30"/>
      <c r="N125" s="33"/>
    </row>
    <row r="126" customFormat="false" ht="22.5" hidden="false" customHeight="true" outlineLevel="0" collapsed="false">
      <c r="A126" s="25" t="n">
        <v>1311731520</v>
      </c>
      <c r="B126" s="26" t="s">
        <v>403</v>
      </c>
      <c r="C126" s="27" t="s">
        <v>204</v>
      </c>
      <c r="D126" s="28" t="s">
        <v>404</v>
      </c>
      <c r="E126" s="29" t="s">
        <v>405</v>
      </c>
      <c r="F126" s="30"/>
      <c r="G126" s="30" t="s">
        <v>24</v>
      </c>
      <c r="H126" s="30" t="s">
        <v>24</v>
      </c>
      <c r="I126" s="30" t="s">
        <v>24</v>
      </c>
      <c r="J126" s="31" t="s">
        <v>25</v>
      </c>
      <c r="K126" s="30"/>
      <c r="L126" s="32"/>
      <c r="M126" s="30"/>
      <c r="N126" s="33"/>
    </row>
    <row r="127" customFormat="false" ht="22.5" hidden="false" customHeight="true" outlineLevel="0" collapsed="false">
      <c r="A127" s="25" t="n">
        <v>1311730217</v>
      </c>
      <c r="B127" s="26" t="s">
        <v>406</v>
      </c>
      <c r="C127" s="27" t="s">
        <v>111</v>
      </c>
      <c r="D127" s="28" t="s">
        <v>407</v>
      </c>
      <c r="E127" s="29" t="s">
        <v>408</v>
      </c>
      <c r="F127" s="30"/>
      <c r="G127" s="30" t="s">
        <v>24</v>
      </c>
      <c r="H127" s="30" t="s">
        <v>24</v>
      </c>
      <c r="I127" s="30" t="s">
        <v>24</v>
      </c>
      <c r="J127" s="31" t="s">
        <v>25</v>
      </c>
      <c r="K127" s="30"/>
      <c r="L127" s="32"/>
      <c r="M127" s="30"/>
      <c r="N127" s="33"/>
    </row>
    <row r="128" customFormat="false" ht="22.5" hidden="false" customHeight="true" outlineLevel="0" collapsed="false">
      <c r="A128" s="25" t="n">
        <v>1311730761</v>
      </c>
      <c r="B128" s="26" t="s">
        <v>409</v>
      </c>
      <c r="C128" s="27" t="s">
        <v>69</v>
      </c>
      <c r="D128" s="28" t="s">
        <v>410</v>
      </c>
      <c r="E128" s="29" t="s">
        <v>411</v>
      </c>
      <c r="F128" s="30"/>
      <c r="G128" s="30" t="s">
        <v>24</v>
      </c>
      <c r="H128" s="30" t="s">
        <v>24</v>
      </c>
      <c r="I128" s="30" t="s">
        <v>24</v>
      </c>
      <c r="J128" s="31" t="s">
        <v>25</v>
      </c>
      <c r="K128" s="30"/>
      <c r="L128" s="32"/>
      <c r="M128" s="30"/>
      <c r="N128" s="33"/>
    </row>
    <row r="129" customFormat="false" ht="22.5" hidden="false" customHeight="true" outlineLevel="0" collapsed="false">
      <c r="A129" s="25" t="n">
        <v>1311770759</v>
      </c>
      <c r="B129" s="26" t="s">
        <v>412</v>
      </c>
      <c r="C129" s="27" t="s">
        <v>92</v>
      </c>
      <c r="D129" s="28" t="s">
        <v>377</v>
      </c>
      <c r="E129" s="29" t="s">
        <v>413</v>
      </c>
      <c r="F129" s="30"/>
      <c r="G129" s="30" t="s">
        <v>24</v>
      </c>
      <c r="H129" s="30" t="s">
        <v>24</v>
      </c>
      <c r="I129" s="30" t="s">
        <v>24</v>
      </c>
      <c r="J129" s="31" t="s">
        <v>24</v>
      </c>
      <c r="K129" s="30"/>
      <c r="L129" s="32"/>
      <c r="M129" s="30"/>
      <c r="N129" s="33"/>
      <c r="R129" s="40"/>
    </row>
    <row r="130" customFormat="false" ht="22.5" hidden="false" customHeight="true" outlineLevel="0" collapsed="false">
      <c r="A130" s="25" t="n">
        <v>1311712538</v>
      </c>
      <c r="B130" s="26" t="s">
        <v>414</v>
      </c>
      <c r="C130" s="27" t="s">
        <v>92</v>
      </c>
      <c r="D130" s="28" t="s">
        <v>415</v>
      </c>
      <c r="E130" s="29" t="s">
        <v>416</v>
      </c>
      <c r="F130" s="30"/>
      <c r="G130" s="30" t="s">
        <v>24</v>
      </c>
      <c r="H130" s="30" t="s">
        <v>24</v>
      </c>
      <c r="I130" s="30" t="s">
        <v>24</v>
      </c>
      <c r="J130" s="31" t="s">
        <v>24</v>
      </c>
      <c r="K130" s="30"/>
      <c r="L130" s="32"/>
      <c r="M130" s="30"/>
      <c r="N130" s="33"/>
    </row>
    <row r="131" customFormat="false" ht="22.5" hidden="false" customHeight="true" outlineLevel="0" collapsed="false">
      <c r="A131" s="25" t="n">
        <v>1311729391</v>
      </c>
      <c r="B131" s="26" t="s">
        <v>417</v>
      </c>
      <c r="C131" s="27" t="s">
        <v>69</v>
      </c>
      <c r="D131" s="28" t="s">
        <v>418</v>
      </c>
      <c r="E131" s="29" t="s">
        <v>419</v>
      </c>
      <c r="F131" s="30"/>
      <c r="G131" s="30" t="s">
        <v>24</v>
      </c>
      <c r="H131" s="30" t="s">
        <v>24</v>
      </c>
      <c r="I131" s="30" t="s">
        <v>24</v>
      </c>
      <c r="J131" s="31" t="s">
        <v>25</v>
      </c>
      <c r="K131" s="30"/>
      <c r="L131" s="32"/>
      <c r="M131" s="30"/>
      <c r="N131" s="33"/>
    </row>
    <row r="132" customFormat="false" ht="22.5" hidden="false" customHeight="true" outlineLevel="0" collapsed="false">
      <c r="A132" s="25" t="n">
        <v>1311727130</v>
      </c>
      <c r="B132" s="26" t="s">
        <v>420</v>
      </c>
      <c r="C132" s="27" t="s">
        <v>204</v>
      </c>
      <c r="D132" s="28" t="s">
        <v>421</v>
      </c>
      <c r="E132" s="29" t="s">
        <v>422</v>
      </c>
      <c r="F132" s="30"/>
      <c r="G132" s="30" t="s">
        <v>24</v>
      </c>
      <c r="H132" s="30" t="s">
        <v>24</v>
      </c>
      <c r="I132" s="30" t="s">
        <v>24</v>
      </c>
      <c r="J132" s="31" t="s">
        <v>25</v>
      </c>
      <c r="K132" s="30"/>
      <c r="L132" s="32"/>
      <c r="M132" s="30"/>
      <c r="N132" s="33"/>
    </row>
    <row r="133" customFormat="false" ht="22.5" hidden="false" customHeight="true" outlineLevel="0" collapsed="false">
      <c r="A133" s="25" t="n">
        <v>1311728666</v>
      </c>
      <c r="B133" s="26" t="s">
        <v>423</v>
      </c>
      <c r="C133" s="27" t="s">
        <v>236</v>
      </c>
      <c r="D133" s="28" t="s">
        <v>424</v>
      </c>
      <c r="E133" s="29" t="s">
        <v>425</v>
      </c>
      <c r="F133" s="30"/>
      <c r="G133" s="30" t="s">
        <v>24</v>
      </c>
      <c r="H133" s="30" t="s">
        <v>24</v>
      </c>
      <c r="I133" s="30" t="s">
        <v>24</v>
      </c>
      <c r="J133" s="31" t="s">
        <v>25</v>
      </c>
      <c r="K133" s="30"/>
      <c r="L133" s="32"/>
      <c r="M133" s="30"/>
      <c r="N133" s="33"/>
    </row>
    <row r="134" customFormat="false" ht="22.5" hidden="false" customHeight="true" outlineLevel="0" collapsed="false">
      <c r="A134" s="25" t="n">
        <v>1311726595</v>
      </c>
      <c r="B134" s="26" t="s">
        <v>426</v>
      </c>
      <c r="C134" s="27" t="s">
        <v>125</v>
      </c>
      <c r="D134" s="28" t="s">
        <v>427</v>
      </c>
      <c r="E134" s="29" t="s">
        <v>428</v>
      </c>
      <c r="F134" s="30"/>
      <c r="G134" s="30" t="s">
        <v>24</v>
      </c>
      <c r="H134" s="30" t="s">
        <v>24</v>
      </c>
      <c r="I134" s="30" t="s">
        <v>24</v>
      </c>
      <c r="J134" s="31" t="s">
        <v>25</v>
      </c>
      <c r="K134" s="30"/>
      <c r="L134" s="32"/>
      <c r="M134" s="30"/>
      <c r="N134" s="33"/>
    </row>
    <row r="135" customFormat="false" ht="22.5" hidden="false" customHeight="true" outlineLevel="0" collapsed="false">
      <c r="A135" s="25" t="n">
        <v>1311731579</v>
      </c>
      <c r="B135" s="26" t="s">
        <v>429</v>
      </c>
      <c r="C135" s="27" t="s">
        <v>236</v>
      </c>
      <c r="D135" s="28" t="s">
        <v>430</v>
      </c>
      <c r="E135" s="29" t="s">
        <v>431</v>
      </c>
      <c r="F135" s="30"/>
      <c r="G135" s="30" t="s">
        <v>24</v>
      </c>
      <c r="H135" s="30" t="s">
        <v>24</v>
      </c>
      <c r="I135" s="30" t="s">
        <v>24</v>
      </c>
      <c r="J135" s="31" t="s">
        <v>25</v>
      </c>
      <c r="K135" s="30"/>
      <c r="L135" s="32"/>
      <c r="M135" s="30"/>
      <c r="N135" s="33"/>
    </row>
    <row r="136" customFormat="false" ht="22.5" hidden="false" customHeight="true" outlineLevel="0" collapsed="false">
      <c r="A136" s="25" t="n">
        <v>1311729151</v>
      </c>
      <c r="B136" s="26" t="s">
        <v>432</v>
      </c>
      <c r="C136" s="27" t="s">
        <v>129</v>
      </c>
      <c r="D136" s="28" t="s">
        <v>433</v>
      </c>
      <c r="E136" s="29" t="s">
        <v>434</v>
      </c>
      <c r="F136" s="30"/>
      <c r="G136" s="30" t="s">
        <v>24</v>
      </c>
      <c r="H136" s="30" t="s">
        <v>24</v>
      </c>
      <c r="I136" s="30" t="s">
        <v>24</v>
      </c>
      <c r="J136" s="31" t="s">
        <v>25</v>
      </c>
      <c r="K136" s="30"/>
      <c r="L136" s="32"/>
      <c r="M136" s="30"/>
      <c r="N136" s="33"/>
    </row>
    <row r="137" customFormat="false" ht="22.5" hidden="false" customHeight="true" outlineLevel="0" collapsed="false">
      <c r="A137" s="25" t="n">
        <v>1311731397</v>
      </c>
      <c r="B137" s="26" t="s">
        <v>435</v>
      </c>
      <c r="C137" s="27" t="s">
        <v>21</v>
      </c>
      <c r="D137" s="28" t="s">
        <v>436</v>
      </c>
      <c r="E137" s="29" t="s">
        <v>437</v>
      </c>
      <c r="F137" s="30"/>
      <c r="G137" s="30" t="s">
        <v>24</v>
      </c>
      <c r="H137" s="30" t="s">
        <v>24</v>
      </c>
      <c r="I137" s="30" t="s">
        <v>24</v>
      </c>
      <c r="J137" s="31" t="s">
        <v>25</v>
      </c>
      <c r="K137" s="30"/>
      <c r="L137" s="32"/>
      <c r="M137" s="30"/>
      <c r="N137" s="33"/>
    </row>
    <row r="138" customFormat="false" ht="22.5" hidden="false" customHeight="true" outlineLevel="0" collapsed="false">
      <c r="A138" s="25" t="n">
        <v>1311730555</v>
      </c>
      <c r="B138" s="26" t="s">
        <v>435</v>
      </c>
      <c r="C138" s="27" t="s">
        <v>125</v>
      </c>
      <c r="D138" s="28" t="s">
        <v>438</v>
      </c>
      <c r="E138" s="29" t="s">
        <v>439</v>
      </c>
      <c r="F138" s="30"/>
      <c r="G138" s="30" t="s">
        <v>24</v>
      </c>
      <c r="H138" s="30" t="s">
        <v>24</v>
      </c>
      <c r="I138" s="30" t="s">
        <v>24</v>
      </c>
      <c r="J138" s="31" t="s">
        <v>25</v>
      </c>
      <c r="K138" s="30"/>
      <c r="L138" s="32"/>
      <c r="M138" s="30"/>
      <c r="N138" s="33"/>
    </row>
    <row r="139" customFormat="false" ht="13.5" hidden="false" customHeight="true" outlineLevel="0" collapsed="false"/>
    <row r="140" s="43" customFormat="true" ht="13.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2"/>
      <c r="I140" s="42"/>
      <c r="J140" s="42"/>
      <c r="K140" s="42"/>
      <c r="L140" s="42"/>
      <c r="M140" s="42"/>
    </row>
    <row r="141" s="43" customFormat="true" ht="13.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s="43" customFormat="true" ht="13.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s="43" customFormat="true" ht="13.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</row>
    <row r="144" s="43" customFormat="true" ht="13.5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</row>
  </sheetData>
  <sheetProtection sheet="true" password="cc65"/>
  <mergeCells count="19">
    <mergeCell ref="I2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  <mergeCell ref="A140:G140"/>
    <mergeCell ref="A141:M141"/>
    <mergeCell ref="A142:M142"/>
    <mergeCell ref="A143:M143"/>
    <mergeCell ref="A144:M144"/>
  </mergeCells>
  <dataValidations count="1">
    <dataValidation allowBlank="true" errorStyle="stop" operator="between" showDropDown="false" showErrorMessage="true" showInputMessage="false" sqref="R47 B68:B6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9:12:01Z</dcterms:created>
  <dc:creator>ishikai03</dc:creator>
  <dc:description/>
  <dc:language>en-US</dc:language>
  <cp:lastModifiedBy>7246</cp:lastModifiedBy>
  <cp:lastPrinted>2016-05-02T02:16:09Z</cp:lastPrinted>
  <dcterms:modified xsi:type="dcterms:W3CDTF">2016-08-30T09:31:50Z</dcterms:modified>
  <cp:revision>0</cp:revision>
  <dc:subject/>
  <dc:title/>
</cp:coreProperties>
</file>